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Tableau de bord" sheetId="1" state="visible" r:id="rId2"/>
    <sheet name="Liste candidats" sheetId="2" state="visible" r:id="rId3"/>
    <sheet name="Suivi MF2" sheetId="3" state="visible" r:id="rId4"/>
    <sheet name="Suivi MF1" sheetId="4" state="visible" r:id="rId5"/>
    <sheet name="Suivi E2" sheetId="5" state="hidden" r:id="rId6"/>
    <sheet name="Suivi GP" sheetId="6" state="visible" r:id="rId7"/>
    <sheet name="Suivi PA40" sheetId="7" state="hidden" r:id="rId8"/>
    <sheet name="Suivi PA60" sheetId="8" state="hidden" r:id="rId9"/>
    <sheet name="MF2_FIE_1" sheetId="9" state="visible" r:id="rId10"/>
    <sheet name="MF2_FIE_2" sheetId="10" state="visible" r:id="rId11"/>
    <sheet name="MF2_FIE_3" sheetId="11" state="visible" r:id="rId12"/>
    <sheet name="MF2_FIE_4" sheetId="12" state="visible" r:id="rId13"/>
    <sheet name="MF2_FIE_5" sheetId="13" state="visible" r:id="rId14"/>
    <sheet name="MF1_FIE_1" sheetId="14" state="visible" r:id="rId15"/>
    <sheet name="MF1_FIE_2" sheetId="15" state="visible" r:id="rId16"/>
    <sheet name="MF1_FIE_3" sheetId="16" state="visible" r:id="rId17"/>
    <sheet name="MF1_FIE_4" sheetId="17" state="visible" r:id="rId18"/>
    <sheet name="MF1_FIE_5" sheetId="18" state="visible" r:id="rId19"/>
    <sheet name="MF1_FIE_6" sheetId="19" state="hidden" r:id="rId20"/>
    <sheet name="MF1_FIE_7" sheetId="20" state="hidden" r:id="rId21"/>
    <sheet name="MF1_FIE_8" sheetId="21" state="hidden" r:id="rId22"/>
    <sheet name="E2_FIE_1" sheetId="22" state="hidden" r:id="rId23"/>
    <sheet name="E2_FIE_2" sheetId="23" state="hidden" r:id="rId24"/>
    <sheet name="E2_FIE_3" sheetId="24" state="hidden" r:id="rId25"/>
    <sheet name="E2_FIE_4" sheetId="25" state="hidden" r:id="rId26"/>
    <sheet name="E2_FIE_5" sheetId="26" state="hidden" r:id="rId27"/>
    <sheet name="E2_FIE_6" sheetId="27" state="hidden" r:id="rId28"/>
    <sheet name="E2_FIE_7" sheetId="28" state="hidden" r:id="rId29"/>
    <sheet name="E2_FIE_8" sheetId="29" state="hidden" r:id="rId30"/>
    <sheet name="GP_FIE_1" sheetId="30" state="visible" r:id="rId31"/>
    <sheet name="GP_FIE_2" sheetId="31" state="visible" r:id="rId32"/>
    <sheet name="GP_FIE_3" sheetId="32" state="visible" r:id="rId33"/>
    <sheet name="GP_FIE_4" sheetId="33" state="visible" r:id="rId34"/>
    <sheet name="GP_FIE_5" sheetId="34" state="visible" r:id="rId35"/>
    <sheet name="GP_FIE_6" sheetId="35" state="visible" r:id="rId36"/>
    <sheet name="GP_FIE_7" sheetId="36" state="visible" r:id="rId37"/>
    <sheet name="GP_FIE_8" sheetId="37" state="visible" r:id="rId38"/>
    <sheet name="PA40_FIE_1" sheetId="38" state="hidden" r:id="rId39"/>
    <sheet name="PA40_FIE_2" sheetId="39" state="hidden" r:id="rId40"/>
    <sheet name="PA40_FIE_3" sheetId="40" state="hidden" r:id="rId41"/>
    <sheet name="PA40_FIE_4" sheetId="41" state="hidden" r:id="rId42"/>
    <sheet name="PA40_FIE_5" sheetId="42" state="hidden" r:id="rId43"/>
    <sheet name="PA40_FIE_6" sheetId="43" state="hidden" r:id="rId44"/>
    <sheet name="PA40_FIE_7" sheetId="44" state="hidden" r:id="rId45"/>
    <sheet name="PA40_FIE_8" sheetId="45" state="hidden" r:id="rId46"/>
    <sheet name="PA60_FIE_1" sheetId="46" state="hidden" r:id="rId47"/>
    <sheet name="PA60_FIE_2" sheetId="47" state="hidden" r:id="rId48"/>
    <sheet name="PA60_FIE_3" sheetId="48" state="hidden" r:id="rId49"/>
    <sheet name="PA60_FIE_4" sheetId="49" state="hidden" r:id="rId50"/>
    <sheet name="PA60_FIE_5" sheetId="50" state="hidden" r:id="rId51"/>
    <sheet name="PA60_FIE_6" sheetId="51" state="hidden" r:id="rId52"/>
    <sheet name="PA60_FIE_7" sheetId="52" state="hidden" r:id="rId53"/>
    <sheet name="PA60_FIE_8" sheetId="53" state="hidden" r:id="rId54"/>
  </sheets>
  <definedNames>
    <definedName function="false" hidden="false" localSheetId="10" name="_xlnm.Print_Area" vbProcedure="false">MF2_FIE_3!$A$1:$G$51</definedName>
    <definedName function="false" hidden="false" name="CANDIDATS_NIV" vbProcedure="false">#REF!</definedName>
    <definedName function="false" hidden="false" name="RETOUR_ACCUE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33">
  <si>
    <t xml:space="preserve">Comité organisateur &amp; lieu</t>
  </si>
  <si>
    <t xml:space="preserve">xxxxxxxxxxxxxxxxxxxxxxxx</t>
  </si>
  <si>
    <t xml:space="preserve">Date       :</t>
  </si>
  <si>
    <t xml:space="preserve">Président jury </t>
  </si>
  <si>
    <t xml:space="preserve">Nom    :</t>
  </si>
  <si>
    <t xml:space="preserve">Représentant Fédéral</t>
  </si>
  <si>
    <t xml:space="preserve">Jury 1</t>
  </si>
  <si>
    <t xml:space="preserve">Jury 2</t>
  </si>
  <si>
    <t xml:space="preserve">Jury 3</t>
  </si>
  <si>
    <t xml:space="preserve">Lien hypertexte</t>
  </si>
  <si>
    <t xml:space="preserve">Suivi MF2</t>
  </si>
  <si>
    <t xml:space="preserve">Suivi MF1</t>
  </si>
  <si>
    <t xml:space="preserve">Suivi E2</t>
  </si>
  <si>
    <t xml:space="preserve">Suivi GP</t>
  </si>
  <si>
    <t xml:space="preserve">Suivi PA40</t>
  </si>
  <si>
    <t xml:space="preserve">Suivi PA60</t>
  </si>
  <si>
    <t xml:space="preserve">LISTE DES CANDIDATS</t>
  </si>
  <si>
    <t xml:space="preserve">A RENSEIGNER</t>
  </si>
  <si>
    <t xml:space="preserve">Feuille d'inscription</t>
  </si>
  <si>
    <t xml:space="preserve">Acompte</t>
  </si>
  <si>
    <t xml:space="preserve">Licence</t>
  </si>
  <si>
    <t xml:space="preserve">Livret de formation</t>
  </si>
  <si>
    <t xml:space="preserve">Diplôme  exigible</t>
  </si>
  <si>
    <t xml:space="preserve">Certif médical</t>
  </si>
  <si>
    <t xml:space="preserve">Attes. moniteur  et présentation</t>
  </si>
  <si>
    <t xml:space="preserve">Déc. d'entrée en formation</t>
  </si>
  <si>
    <t xml:space="preserve">Carte mer</t>
  </si>
  <si>
    <t xml:space="preserve">PSC1</t>
  </si>
  <si>
    <t xml:space="preserve">Examen  théorique</t>
  </si>
  <si>
    <t xml:space="preserve">Aptitudes</t>
  </si>
  <si>
    <t xml:space="preserve">Cafsan</t>
  </si>
  <si>
    <t xml:space="preserve">Rapport de stage</t>
  </si>
  <si>
    <t xml:space="preserve">Criteres de Certification</t>
  </si>
  <si>
    <t xml:space="preserve">Planning détaillé</t>
  </si>
  <si>
    <t xml:space="preserve">NOM</t>
  </si>
  <si>
    <t xml:space="preserve">Prénom</t>
  </si>
  <si>
    <t xml:space="preserve">Date de Naissance</t>
  </si>
  <si>
    <t xml:space="preserve">Lieu Naissance</t>
  </si>
  <si>
    <t xml:space="preserve">N° Licence</t>
  </si>
  <si>
    <t xml:space="preserve">Club</t>
  </si>
  <si>
    <t xml:space="preserve">Adresse</t>
  </si>
  <si>
    <t xml:space="preserve">Stage de validation</t>
  </si>
  <si>
    <t xml:space="preserve">Candidats MF1</t>
  </si>
  <si>
    <t xml:space="preserve">Candidats E2</t>
  </si>
  <si>
    <t xml:space="preserve">Candidats GP</t>
  </si>
  <si>
    <t xml:space="preserve">Candidats PA40</t>
  </si>
  <si>
    <t xml:space="preserve">Candidats PA60</t>
  </si>
  <si>
    <t xml:space="preserve">0 à 4  Insuffisant  //  5 à 9  Savoir-faire partiel ou non maîtrisé  //  10 à 14  Maîtrise satisfaisante  //  15  à 20  Maîtrise avec aisance  et assurance</t>
  </si>
  <si>
    <t xml:space="preserve">Relevé de notes MF2</t>
  </si>
  <si>
    <t xml:space="preserve">Description</t>
  </si>
  <si>
    <t xml:space="preserve">Note mini/20</t>
  </si>
  <si>
    <t xml:space="preserve">Module TECHNIQUE et Physique </t>
  </si>
  <si>
    <t xml:space="preserve">1) 1500 mètres PMT</t>
  </si>
  <si>
    <t xml:space="preserve">Fait</t>
  </si>
  <si>
    <t xml:space="preserve">2) Sauvetage mannequin en plongée libre</t>
  </si>
  <si>
    <t xml:space="preserve">3) Descendre en apnée à 15m </t>
  </si>
  <si>
    <t xml:space="preserve">4) Demo remontée Gilet 35m</t>
  </si>
  <si>
    <t xml:space="preserve">5) ) Descendre , se stabiliser et test de lucidité à 50m </t>
  </si>
  <si>
    <t xml:space="preserve">6) Assistance un plongeur  à 50m</t>
  </si>
  <si>
    <t xml:space="preserve">7) Organiser et conduire un acte d’enseignement à 50m </t>
  </si>
  <si>
    <t xml:space="preserve">Moyenne </t>
  </si>
  <si>
    <t xml:space="preserve">Module DIRECTION DE STAGE </t>
  </si>
  <si>
    <t xml:space="preserve">8) Conception du planning du stage </t>
  </si>
  <si>
    <t xml:space="preserve">9) Coordonner le déroulement du stage </t>
  </si>
  <si>
    <t xml:space="preserve">Moyenne</t>
  </si>
  <si>
    <t xml:space="preserve">Module PEDAGOGIE 2ème degré </t>
  </si>
  <si>
    <t xml:space="preserve">10) Former à la pédagogie de la pratique  </t>
  </si>
  <si>
    <t xml:space="preserve">11) Former à la pédagogie de la théorie </t>
  </si>
  <si>
    <t xml:space="preserve">12) Concevoir un cycle de formation </t>
  </si>
  <si>
    <t xml:space="preserve">13) Exposer les principes de la pédagogie </t>
  </si>
  <si>
    <t xml:space="preserve">14) Organiser un examen </t>
  </si>
  <si>
    <t xml:space="preserve">Module CONNAISSANCES D’APPUI </t>
  </si>
  <si>
    <t xml:space="preserve">15) Entretien avec le jury </t>
  </si>
  <si>
    <t xml:space="preserve">16) Maîtrise des connaissances d’appui </t>
  </si>
  <si>
    <t xml:space="preserve">Moyenne générale</t>
  </si>
  <si>
    <t xml:space="preserve">MF2_FIE_1</t>
  </si>
  <si>
    <t xml:space="preserve">MF2_FIE_2</t>
  </si>
  <si>
    <t xml:space="preserve">MF2_FIE_3</t>
  </si>
  <si>
    <t xml:space="preserve">MF2_FIE_4</t>
  </si>
  <si>
    <t xml:space="preserve">MF2_FIE_5</t>
  </si>
  <si>
    <t xml:space="preserve">Tableau de bord</t>
  </si>
  <si>
    <t xml:space="preserve">Liste des candidats</t>
  </si>
  <si>
    <t xml:space="preserve">Relevé de notes MF1</t>
  </si>
  <si>
    <t xml:space="preserve">Module CAPACITE PHYSIQUE </t>
  </si>
  <si>
    <t xml:space="preserve">1) 800 mètres PMT (F/NF) </t>
  </si>
  <si>
    <t xml:space="preserve">2) Remontée tout moyen 25m </t>
  </si>
  <si>
    <t xml:space="preserve">Module PEDAGOGIE </t>
  </si>
  <si>
    <t xml:space="preserve">3) Pédagogie de la pratique </t>
  </si>
  <si>
    <t xml:space="preserve">4) Enseigner la conduite d’un BAPTEME. </t>
  </si>
  <si>
    <t xml:space="preserve">5) Exposé de pédagogie appliquée </t>
  </si>
  <si>
    <t xml:space="preserve">6) Pédagogie de la théorie</t>
  </si>
  <si>
    <t xml:space="preserve">7) Concevoir et organiser un examen </t>
  </si>
  <si>
    <t xml:space="preserve">Module ORGANISATION, DIRECTION de plongée </t>
  </si>
  <si>
    <t xml:space="preserve">8) Organisation et Direction </t>
  </si>
  <si>
    <t xml:space="preserve">9) Organiser et mettre en place des ateliers</t>
  </si>
  <si>
    <t xml:space="preserve">10) Sécurité surface et sauvetage aquatique </t>
  </si>
  <si>
    <t xml:space="preserve">Module THEORIE </t>
  </si>
  <si>
    <t xml:space="preserve">11) Physiopathologie</t>
  </si>
  <si>
    <t xml:space="preserve">12) La désaturation </t>
  </si>
  <si>
    <t xml:space="preserve">13) Cadre règlementaire et autres connaissances d’appui </t>
  </si>
  <si>
    <t xml:space="preserve">MF1_FIE_1</t>
  </si>
  <si>
    <t xml:space="preserve">MF1_FIE_2</t>
  </si>
  <si>
    <t xml:space="preserve">MF1_FIE_3</t>
  </si>
  <si>
    <t xml:space="preserve">MF1_FIE_4</t>
  </si>
  <si>
    <t xml:space="preserve">MF1_FIE_5</t>
  </si>
  <si>
    <t xml:space="preserve">MF1_FIE_6</t>
  </si>
  <si>
    <t xml:space="preserve">MF1_FIE_7</t>
  </si>
  <si>
    <t xml:space="preserve">MF1_FIE_8</t>
  </si>
  <si>
    <t xml:space="preserve">Relevé de notes E2</t>
  </si>
  <si>
    <t xml:space="preserve">1) Pédagogie pratique dans l’espace 0 – 20m </t>
  </si>
  <si>
    <t xml:space="preserve">2) Pédagogie de la théorie </t>
  </si>
  <si>
    <t xml:space="preserve">Module SAUVETAGE </t>
  </si>
  <si>
    <t xml:space="preserve">3) Sauvetage de 20 mètres  </t>
  </si>
  <si>
    <t xml:space="preserve">Module PEDAGOGIE du E1 (pratique + théorie P1) </t>
  </si>
  <si>
    <t xml:space="preserve">1) Pédagogie préparatoire (sans scaphandre). </t>
  </si>
  <si>
    <t xml:space="preserve">2) Pédagogie pratique. </t>
  </si>
  <si>
    <t xml:space="preserve">3) Conduite d’un baptême. </t>
  </si>
  <si>
    <t xml:space="preserve">4) Pédagogie théorique. </t>
  </si>
  <si>
    <t xml:space="preserve">Module DIRECTION du E1</t>
  </si>
  <si>
    <t xml:space="preserve">5) Organisation et Direction d’une séance </t>
  </si>
  <si>
    <t xml:space="preserve">Module SAUVETAGE du E1</t>
  </si>
  <si>
    <t xml:space="preserve">6) Sauvetage mannequin en PMT </t>
  </si>
  <si>
    <t xml:space="preserve">7) Sauvetage en scaphandre   </t>
  </si>
  <si>
    <t xml:space="preserve">Module THEORIE  du E1</t>
  </si>
  <si>
    <t xml:space="preserve">8) Réglementation et organisation d’une séance</t>
  </si>
  <si>
    <t xml:space="preserve">9) Accidents de plongée </t>
  </si>
  <si>
    <t xml:space="preserve">Moyenne E1</t>
  </si>
  <si>
    <t xml:space="preserve">E2_FIE_1</t>
  </si>
  <si>
    <t xml:space="preserve">E2_FIE_2</t>
  </si>
  <si>
    <t xml:space="preserve">E2_FIE_3</t>
  </si>
  <si>
    <t xml:space="preserve">E2_FIE_4</t>
  </si>
  <si>
    <t xml:space="preserve">E2_FIE_5</t>
  </si>
  <si>
    <t xml:space="preserve">E2_FIE_6</t>
  </si>
  <si>
    <t xml:space="preserve">E2_FIE_7</t>
  </si>
  <si>
    <t xml:space="preserve">E2_FIE_8</t>
  </si>
  <si>
    <t xml:space="preserve">Relevé de notes GP</t>
  </si>
  <si>
    <t xml:space="preserve">Module Capacités Physiques </t>
  </si>
  <si>
    <t xml:space="preserve">1-  500m capelé (F/ NF). </t>
  </si>
  <si>
    <t xml:space="preserve">2-  Sauvetage mannequin (F/ NF). </t>
  </si>
  <si>
    <t xml:space="preserve">3-  Apnée 10m (F/ NF). </t>
  </si>
  <si>
    <t xml:space="preserve">Module Savoir-faire techniques  </t>
  </si>
  <si>
    <t xml:space="preserve">4-Réaliser un parcours en nage capelé</t>
  </si>
  <si>
    <t xml:space="preserve">5- Remontée Gilet 25m</t>
  </si>
  <si>
    <t xml:space="preserve">6-LRE+VDM 40 M</t>
  </si>
  <si>
    <t xml:space="preserve">7-Assistance 40 m</t>
  </si>
  <si>
    <t xml:space="preserve">Module Conduite de palanquée </t>
  </si>
  <si>
    <t xml:space="preserve">8- Planifier, organiser et conduire une palanquée. </t>
  </si>
  <si>
    <t xml:space="preserve">9- Assurer la sécurité surface. </t>
  </si>
  <si>
    <t xml:space="preserve">10- Participer au matelotage. </t>
  </si>
  <si>
    <t xml:space="preserve">Module Connaissances Théoriques (à l’écrit) </t>
  </si>
  <si>
    <t xml:space="preserve">11- Flottabilité et équilibre   </t>
  </si>
  <si>
    <t xml:space="preserve">12-Physiopathologie</t>
  </si>
  <si>
    <t xml:space="preserve">13-Désaturation</t>
  </si>
  <si>
    <t xml:space="preserve">14-Organisation conduite palanquée</t>
  </si>
  <si>
    <t xml:space="preserve">15- Environnement institutionnel  </t>
  </si>
  <si>
    <t xml:space="preserve">16-Matériels sous pression</t>
  </si>
  <si>
    <t xml:space="preserve">Moyenne 10/20</t>
  </si>
  <si>
    <t xml:space="preserve">GP_FIE_1</t>
  </si>
  <si>
    <t xml:space="preserve">GP_FIE_2</t>
  </si>
  <si>
    <t xml:space="preserve">GP_FIE_3</t>
  </si>
  <si>
    <t xml:space="preserve">GP_FIE_4</t>
  </si>
  <si>
    <t xml:space="preserve">GP_FIE_5</t>
  </si>
  <si>
    <t xml:space="preserve">GP_FIE_6</t>
  </si>
  <si>
    <t xml:space="preserve">GP_FIE_7</t>
  </si>
  <si>
    <t xml:space="preserve">GP_FIE_8</t>
  </si>
  <si>
    <t xml:space="preserve">Evaluation PA40</t>
  </si>
  <si>
    <t xml:space="preserve">Module ADAPTATION </t>
  </si>
  <si>
    <t xml:space="preserve">1– Savoir se déplacer en capelé. </t>
  </si>
  <si>
    <t xml:space="preserve">2- Descendre en palanquée et en pleine eau dans l’espace lointain 0-40m. </t>
  </si>
  <si>
    <t xml:space="preserve">3- Lâcher et reprendre l’embout (LRE). </t>
  </si>
  <si>
    <t xml:space="preserve">4- Réaliser un Vidage De Masque (VDM). </t>
  </si>
  <si>
    <t xml:space="preserve">5- Maîtriser la stabilisation avec un système de stabilisation gonflable. </t>
  </si>
  <si>
    <t xml:space="preserve">Module ASSISTANCE </t>
  </si>
  <si>
    <t xml:space="preserve">6- Assister un plongeur en difficulté</t>
  </si>
  <si>
    <t xml:space="preserve">Module EVOLUTION </t>
  </si>
  <si>
    <t xml:space="preserve">7- Planifier, organiser, dans le respect de l’environnement.  </t>
  </si>
  <si>
    <t xml:space="preserve">Module THEORIE (à l’écrit ou l’oral) </t>
  </si>
  <si>
    <t xml:space="preserve">8- Planification et organisation d’une plongée dans l’espace 0-40m </t>
  </si>
  <si>
    <t xml:space="preserve">9- Prév, des risques et infos concernant les 1er secours et le traitement des accidents</t>
  </si>
  <si>
    <t xml:space="preserve">10- Connaissance des prérogatives du niveau et de la notion de responsabilité. </t>
  </si>
  <si>
    <t xml:space="preserve">11- Sensibilisation à l’environnement subaquatique et à sa préservation </t>
  </si>
  <si>
    <t xml:space="preserve">PA40_FIE_1</t>
  </si>
  <si>
    <t xml:space="preserve">PA40_FIE_2</t>
  </si>
  <si>
    <t xml:space="preserve">PA40_FIE_3</t>
  </si>
  <si>
    <t xml:space="preserve">PA40_FIE_4</t>
  </si>
  <si>
    <t xml:space="preserve">PA40_FIE_5</t>
  </si>
  <si>
    <t xml:space="preserve">PA40_FIE_6</t>
  </si>
  <si>
    <t xml:space="preserve">PA40_FIE_7</t>
  </si>
  <si>
    <t xml:space="preserve">PA40_FIE_8</t>
  </si>
  <si>
    <t xml:space="preserve">Evaluation PA60</t>
  </si>
  <si>
    <t xml:space="preserve">Module Information théorique </t>
  </si>
  <si>
    <t xml:space="preserve">1 – Information théorique </t>
  </si>
  <si>
    <t xml:space="preserve">Module SAVOIR-FAIRE pratique : Certification </t>
  </si>
  <si>
    <t xml:space="preserve">Plongée 1 (Zone 45 m) </t>
  </si>
  <si>
    <t xml:space="preserve">Plongée 2 (Zone 50 m)                                                                                                        </t>
  </si>
  <si>
    <t xml:space="preserve">Plongée 3 (Zone 50 m) . </t>
  </si>
  <si>
    <t xml:space="preserve">PA60_FIE_1</t>
  </si>
  <si>
    <t xml:space="preserve">PA60_FIE_2</t>
  </si>
  <si>
    <t xml:space="preserve">PA60_FIE_3</t>
  </si>
  <si>
    <t xml:space="preserve">PA60_FIE_4</t>
  </si>
  <si>
    <t xml:space="preserve">PA60_FIE_5</t>
  </si>
  <si>
    <t xml:space="preserve">PA60_FIE_6</t>
  </si>
  <si>
    <t xml:space="preserve">PA60_FIE_7</t>
  </si>
  <si>
    <t xml:space="preserve">PA60_FIE_8</t>
  </si>
  <si>
    <t xml:space="preserve">        </t>
  </si>
  <si>
    <r>
      <rPr>
        <b val="true"/>
        <sz val="16"/>
        <rFont val="Georgia"/>
        <family val="1"/>
      </rPr>
      <t xml:space="preserve">Attestation de réussite / Relevé de notes MF2             Demande de carte brevet FSGT/CMAS</t>
    </r>
    <r>
      <rPr>
        <b val="true"/>
        <sz val="18"/>
        <rFont val="Wingdings 2"/>
        <family val="1"/>
        <charset val="2"/>
      </rPr>
      <t xml:space="preserve">*</t>
    </r>
    <r>
      <rPr>
        <b val="true"/>
        <sz val="16"/>
        <rFont val="Georgia"/>
        <family val="1"/>
      </rPr>
      <t xml:space="preserve"> ou FSGT</t>
    </r>
    <r>
      <rPr>
        <b val="true"/>
        <sz val="18"/>
        <rFont val="Wingdings 2"/>
        <family val="1"/>
        <charset val="2"/>
      </rPr>
      <t xml:space="preserve">*</t>
    </r>
  </si>
  <si>
    <r>
      <rPr>
        <i val="true"/>
        <sz val="10"/>
        <rFont val="Arial"/>
        <family val="2"/>
      </rPr>
      <t xml:space="preserve">A transmettre au siège de de la fédération après avoir fait une copie qui demeurera dans le livret</t>
    </r>
    <r>
      <rPr>
        <sz val="10"/>
        <rFont val="Arial"/>
        <family val="2"/>
      </rPr>
      <t xml:space="preserve">. 
   FSGT Plongée - 14 Rue Scandicci, 93508 Pantin Cédex.</t>
    </r>
  </si>
  <si>
    <r>
      <rPr>
        <b val="true"/>
        <i val="true"/>
        <u val="single"/>
        <sz val="10"/>
        <rFont val="Arial"/>
        <family val="2"/>
      </rPr>
      <t xml:space="preserve">NOM et Prénom</t>
    </r>
    <r>
      <rPr>
        <b val="true"/>
        <sz val="10"/>
        <rFont val="Arial"/>
        <family val="2"/>
      </rPr>
      <t xml:space="preserve"> :</t>
    </r>
  </si>
  <si>
    <r>
      <rPr>
        <b val="true"/>
        <i val="true"/>
        <u val="single"/>
        <sz val="10"/>
        <rFont val="Arial"/>
        <family val="2"/>
      </rPr>
      <t xml:space="preserve">Date et lieu naissance</t>
    </r>
    <r>
      <rPr>
        <b val="true"/>
        <i val="true"/>
        <sz val="10"/>
        <rFont val="Arial"/>
        <family val="2"/>
      </rPr>
      <t xml:space="preserve"> : </t>
    </r>
  </si>
  <si>
    <r>
      <rPr>
        <b val="true"/>
        <i val="true"/>
        <u val="single"/>
        <sz val="10"/>
        <rFont val="Arial"/>
        <family val="2"/>
      </rPr>
      <t xml:space="preserve">Adresse (Réception carte)</t>
    </r>
    <r>
      <rPr>
        <b val="true"/>
        <sz val="10"/>
        <rFont val="Arial"/>
        <family val="2"/>
      </rPr>
      <t xml:space="preserve"> </t>
    </r>
    <r>
      <rPr>
        <b val="true"/>
        <i val="true"/>
        <u val="single"/>
        <sz val="10"/>
        <rFont val="Arial"/>
        <family val="2"/>
      </rPr>
      <t xml:space="preserve">:</t>
    </r>
  </si>
  <si>
    <r>
      <rPr>
        <b val="true"/>
        <i val="true"/>
        <u val="single"/>
        <sz val="10"/>
        <rFont val="Arial"/>
        <family val="2"/>
      </rPr>
      <t xml:space="preserve">N° de licence FSGT</t>
    </r>
    <r>
      <rPr>
        <b val="true"/>
        <sz val="10"/>
        <rFont val="Arial"/>
        <family val="2"/>
      </rPr>
      <t xml:space="preserve"> : </t>
    </r>
  </si>
  <si>
    <r>
      <rPr>
        <b val="true"/>
        <i val="true"/>
        <u val="single"/>
        <sz val="10"/>
        <rFont val="Arial"/>
        <family val="2"/>
      </rPr>
      <t xml:space="preserve">Club</t>
    </r>
    <r>
      <rPr>
        <sz val="10"/>
        <rFont val="Arial"/>
        <family val="2"/>
      </rPr>
      <t xml:space="preserve"> : </t>
    </r>
  </si>
  <si>
    <t xml:space="preserve">Le candidat a satisfait aux épreuves nécessaires à l'obtention du brevet d'encadrant niveau IV - Moniteur fédéral 2ème degré FSGT</t>
  </si>
  <si>
    <t xml:space="preserve">Note
minimale /20</t>
  </si>
  <si>
    <t xml:space="preserve">Note obtenue</t>
  </si>
  <si>
    <t xml:space="preserve">Date et lieu :</t>
  </si>
  <si>
    <t xml:space="preserve">Noms, signatures et tampons des membres du jury :</t>
  </si>
  <si>
    <t xml:space="preserve">Le président</t>
  </si>
  <si>
    <t xml:space="preserve">Le RF</t>
  </si>
  <si>
    <r>
      <rPr>
        <b val="true"/>
        <sz val="16"/>
        <rFont val="Georgia"/>
        <family val="1"/>
      </rPr>
      <t xml:space="preserve">Attestation de réussite / Relevé de notes MF1             Demande de carte brevet FSGT/CMAS</t>
    </r>
    <r>
      <rPr>
        <b val="true"/>
        <sz val="18"/>
        <rFont val="Wingdings 2"/>
        <family val="1"/>
        <charset val="2"/>
      </rPr>
      <t xml:space="preserve">*</t>
    </r>
    <r>
      <rPr>
        <b val="true"/>
        <sz val="16"/>
        <rFont val="Georgia"/>
        <family val="1"/>
      </rPr>
      <t xml:space="preserve"> ou FSGT</t>
    </r>
    <r>
      <rPr>
        <b val="true"/>
        <sz val="18"/>
        <rFont val="Wingdings 2"/>
        <family val="1"/>
        <charset val="2"/>
      </rPr>
      <t xml:space="preserve">*</t>
    </r>
  </si>
  <si>
    <r>
      <rPr>
        <b val="true"/>
        <i val="true"/>
        <u val="single"/>
        <sz val="10"/>
        <rFont val="Arial"/>
        <family val="2"/>
      </rPr>
      <t xml:space="preserve">NOM et Prénom</t>
    </r>
    <r>
      <rPr>
        <sz val="10"/>
        <rFont val="Arial"/>
        <family val="2"/>
      </rPr>
      <t xml:space="preserve"> :</t>
    </r>
  </si>
  <si>
    <t xml:space="preserve">Le candidat a satisfait aux épreuves nécessaires à l'obtention du brevet d'encadrant niveau III - Moniteur fédéral 1er  degré FSGT</t>
  </si>
  <si>
    <t xml:space="preserve">MOYENNE</t>
  </si>
  <si>
    <t xml:space="preserve">MOYENNE GENERALE</t>
  </si>
  <si>
    <r>
      <rPr>
        <b val="true"/>
        <sz val="16"/>
        <rFont val="Georgia"/>
        <family val="1"/>
      </rPr>
      <t xml:space="preserve">Attestation de réussite / Aspirant Fédéral E2            Demande de carte brevet FSGT/CMAS</t>
    </r>
    <r>
      <rPr>
        <b val="true"/>
        <sz val="18"/>
        <rFont val="Wingdings 2"/>
        <family val="1"/>
        <charset val="2"/>
      </rPr>
      <t xml:space="preserve">*</t>
    </r>
    <r>
      <rPr>
        <b val="true"/>
        <sz val="16"/>
        <rFont val="Georgia"/>
        <family val="1"/>
      </rPr>
      <t xml:space="preserve"> ou FSGT</t>
    </r>
    <r>
      <rPr>
        <b val="true"/>
        <sz val="18"/>
        <rFont val="Wingdings 2"/>
        <family val="1"/>
        <charset val="2"/>
      </rPr>
      <t xml:space="preserve">*</t>
    </r>
  </si>
  <si>
    <t xml:space="preserve">Le candidat a satisfait aux épreuves nécessaires à l'obtention du brevet d’enseignant niveau II – Aspirant Fédéral FSGT. </t>
  </si>
  <si>
    <t xml:space="preserve">Le jury et le Président du club certifient avoir vérifié la conformité des prérequis et des conditions de validation (notamment UV1 et UV2) comme précisé ci-dessus.  </t>
  </si>
  <si>
    <r>
      <rPr>
        <b val="true"/>
        <sz val="16"/>
        <rFont val="Georgia"/>
        <family val="1"/>
      </rPr>
      <t xml:space="preserve">Attestation de réussite / Relevé de notes GP             Demande de carte brevet FSGT/CMAS</t>
    </r>
    <r>
      <rPr>
        <b val="true"/>
        <sz val="18"/>
        <rFont val="Wingdings 2"/>
        <family val="1"/>
        <charset val="2"/>
      </rPr>
      <t xml:space="preserve">*</t>
    </r>
    <r>
      <rPr>
        <b val="true"/>
        <sz val="16"/>
        <rFont val="Georgia"/>
        <family val="1"/>
      </rPr>
      <t xml:space="preserve"> ou FSGT</t>
    </r>
    <r>
      <rPr>
        <b val="true"/>
        <sz val="18"/>
        <rFont val="Wingdings 2"/>
        <family val="1"/>
        <charset val="2"/>
      </rPr>
      <t xml:space="preserve">*</t>
    </r>
  </si>
  <si>
    <t xml:space="preserve">Le candidat a satisfait aux épreuves nécessaires à l'obtention du brevet de
Guide de Palanquée</t>
  </si>
  <si>
    <t xml:space="preserve">Note minimale</t>
  </si>
  <si>
    <t xml:space="preserve">Le candidat a satisfait aux épreuves nécessaires à l'obtention du brevet de
Plongeur Autonome 40m</t>
  </si>
  <si>
    <r>
      <rPr>
        <b val="true"/>
        <sz val="16"/>
        <rFont val="Georgia"/>
        <family val="1"/>
      </rPr>
      <t xml:space="preserve">Attestation de réussite / Certificat de spécialité PA60             Demande de carte brevet FSGT/CMAS</t>
    </r>
    <r>
      <rPr>
        <b val="true"/>
        <sz val="18"/>
        <rFont val="Wingdings 2"/>
        <family val="1"/>
        <charset val="2"/>
      </rPr>
      <t xml:space="preserve">*</t>
    </r>
    <r>
      <rPr>
        <b val="true"/>
        <sz val="16"/>
        <rFont val="Georgia"/>
        <family val="1"/>
      </rPr>
      <t xml:space="preserve"> ou FSGT</t>
    </r>
    <r>
      <rPr>
        <b val="true"/>
        <sz val="18"/>
        <rFont val="Wingdings 2"/>
        <family val="1"/>
        <charset val="2"/>
      </rPr>
      <t xml:space="preserve">*</t>
    </r>
  </si>
  <si>
    <t xml:space="preserve">Le candidat a satisfait aux épreuves nécessaires à l'obtention du  certificat de spécialité « Profonde- PA60 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#\ ##\ ##\ ##\ ##"/>
    <numFmt numFmtId="168" formatCode="General"/>
    <numFmt numFmtId="169" formatCode="_-* #,##0.00&quot; €&quot;_-;\-* #,##0.00&quot; €&quot;_-;_-* \-??&quot; €&quot;_-;_-@_-"/>
    <numFmt numFmtId="170" formatCode="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Georgia"/>
      <family val="1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24"/>
      <name val="Arial"/>
      <family val="2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8"/>
      <name val="Georgia"/>
      <family val="1"/>
    </font>
    <font>
      <b val="true"/>
      <sz val="48"/>
      <name val="Georgia"/>
      <family val="1"/>
    </font>
    <font>
      <b val="true"/>
      <sz val="9"/>
      <name val="Georgia"/>
      <family val="1"/>
    </font>
    <font>
      <sz val="8"/>
      <name val="Georgia"/>
      <family val="1"/>
    </font>
    <font>
      <b val="true"/>
      <sz val="8"/>
      <name val="Georgia"/>
      <family val="1"/>
    </font>
    <font>
      <b val="true"/>
      <i val="true"/>
      <u val="single"/>
      <sz val="12"/>
      <color rgb="FF000000"/>
      <name val="Arial"/>
      <family val="2"/>
    </font>
    <font>
      <b val="true"/>
      <i val="true"/>
      <sz val="8"/>
      <name val="Georgia"/>
      <family val="1"/>
    </font>
    <font>
      <i val="true"/>
      <sz val="8"/>
      <name val="Georgia"/>
      <family val="1"/>
    </font>
    <font>
      <b val="true"/>
      <i val="true"/>
      <u val="single"/>
      <sz val="10"/>
      <color rgb="FF000000"/>
      <name val="Arial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20"/>
      <name val="Georgia"/>
      <family val="1"/>
    </font>
    <font>
      <b val="true"/>
      <sz val="10"/>
      <color rgb="FFFF0000"/>
      <name val="Georgia"/>
      <family val="1"/>
    </font>
    <font>
      <b val="true"/>
      <sz val="12"/>
      <name val="Georgia"/>
      <family val="1"/>
    </font>
    <font>
      <b val="true"/>
      <i val="true"/>
      <sz val="12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b val="true"/>
      <i val="true"/>
      <sz val="10"/>
      <color rgb="FFFFFF0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sz val="10"/>
      <color rgb="FF000000"/>
      <name val="Verdana"/>
      <family val="2"/>
    </font>
    <font>
      <i val="true"/>
      <u val="single"/>
      <sz val="10"/>
      <color rgb="FF0000FF"/>
      <name val="Arial"/>
      <family val="2"/>
    </font>
    <font>
      <b val="true"/>
      <sz val="16"/>
      <name val="Georgia"/>
      <family val="1"/>
    </font>
    <font>
      <b val="true"/>
      <sz val="18"/>
      <name val="Wingdings 2"/>
      <family val="1"/>
      <charset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CC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Georgia"/>
      <family val="1"/>
    </font>
    <font>
      <b val="true"/>
      <u val="single"/>
      <sz val="10"/>
      <color rgb="FFFF66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99CC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7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7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7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7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6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7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0" borderId="4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1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1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54" xfId="2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56" xfId="2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6" fillId="11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1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3" borderId="54" xfId="2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7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56" xfId="2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1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0" xfId="2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9" xfId="2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11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1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9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6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152280</xdr:rowOff>
    </xdr:from>
    <xdr:to>
      <xdr:col>0</xdr:col>
      <xdr:colOff>923040</xdr:colOff>
      <xdr:row>3</xdr:row>
      <xdr:rowOff>576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tretch/>
      </xdr:blipFill>
      <xdr:spPr>
        <a:xfrm>
          <a:off x="83520" y="152280"/>
          <a:ext cx="8395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6880</xdr:colOff>
      <xdr:row>8</xdr:row>
      <xdr:rowOff>146160</xdr:rowOff>
    </xdr:from>
    <xdr:to>
      <xdr:col>3</xdr:col>
      <xdr:colOff>2695680</xdr:colOff>
      <xdr:row>11</xdr:row>
      <xdr:rowOff>127080</xdr:rowOff>
    </xdr:to>
    <xdr:sp>
      <xdr:nvSpPr>
        <xdr:cNvPr id="1" name="AutoShape 3"/>
        <xdr:cNvSpPr txBox="1"/>
      </xdr:nvSpPr>
      <xdr:spPr>
        <a:xfrm>
          <a:off x="3253320" y="2336760"/>
          <a:ext cx="3803040" cy="552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Tableau de bord du Stage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691280</xdr:colOff>
      <xdr:row>12</xdr:row>
      <xdr:rowOff>44280</xdr:rowOff>
    </xdr:from>
    <xdr:to>
      <xdr:col>3</xdr:col>
      <xdr:colOff>3150000</xdr:colOff>
      <xdr:row>16</xdr:row>
      <xdr:rowOff>120960</xdr:rowOff>
    </xdr:to>
    <xdr:sp>
      <xdr:nvSpPr>
        <xdr:cNvPr id="2" name="ZoneTexte 1"/>
        <xdr:cNvSpPr/>
      </xdr:nvSpPr>
      <xdr:spPr>
        <a:xfrm>
          <a:off x="2721960" y="2971800"/>
          <a:ext cx="4788720" cy="75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l suffit de renseigner la liste des candidats et l'onglet suivi de chacun des niveaux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0</xdr:colOff>
      <xdr:row>9</xdr:row>
      <xdr:rowOff>101880</xdr:rowOff>
    </xdr:from>
    <xdr:to>
      <xdr:col>1</xdr:col>
      <xdr:colOff>1641960</xdr:colOff>
      <xdr:row>12</xdr:row>
      <xdr:rowOff>50760</xdr:rowOff>
    </xdr:to>
    <xdr:sp>
      <xdr:nvSpPr>
        <xdr:cNvPr id="3" name="ZoneTexte 2"/>
        <xdr:cNvSpPr/>
      </xdr:nvSpPr>
      <xdr:spPr>
        <a:xfrm>
          <a:off x="1011600" y="2483280"/>
          <a:ext cx="1661040" cy="49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Feuilles  "FIE" ont une protection sans mdp,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22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27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0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1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2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3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4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5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6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8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39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0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1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2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3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4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5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6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7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63360</xdr:rowOff>
    </xdr:from>
    <xdr:to>
      <xdr:col>0</xdr:col>
      <xdr:colOff>845280</xdr:colOff>
      <xdr:row>3</xdr:row>
      <xdr:rowOff>133560</xdr:rowOff>
    </xdr:to>
    <xdr:pic>
      <xdr:nvPicPr>
        <xdr:cNvPr id="48" name="Picture 5" descr=""/>
        <xdr:cNvPicPr/>
      </xdr:nvPicPr>
      <xdr:blipFill>
        <a:blip r:embed="rId1"/>
        <a:stretch/>
      </xdr:blipFill>
      <xdr:spPr>
        <a:xfrm>
          <a:off x="121680" y="63360"/>
          <a:ext cx="7236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56880</xdr:rowOff>
    </xdr:from>
    <xdr:to>
      <xdr:col>0</xdr:col>
      <xdr:colOff>748800</xdr:colOff>
      <xdr:row>3</xdr:row>
      <xdr:rowOff>12708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02240" y="56880"/>
          <a:ext cx="6465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F4" activeCellId="0" sqref="F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5.62"/>
    <col collapsed="false" customWidth="true" hidden="false" outlineLevel="0" max="3" min="3" style="2" width="21.62"/>
    <col collapsed="false" customWidth="true" hidden="false" outlineLevel="0" max="4" min="4" style="2" width="72.53"/>
    <col collapsed="false" customWidth="true" hidden="false" outlineLevel="0" max="5" min="5" style="2" width="9.08"/>
    <col collapsed="false" customWidth="true" hidden="false" outlineLevel="0" max="7" min="6" style="2" width="50.62"/>
    <col collapsed="false" customWidth="false" hidden="false" outlineLevel="0" max="257" min="8" style="2" width="9.17"/>
  </cols>
  <sheetData>
    <row r="1" customFormat="false" ht="13" hidden="false" customHeight="false" outlineLevel="0" collapsed="false">
      <c r="A1" s="3"/>
      <c r="B1" s="4"/>
      <c r="C1" s="4"/>
      <c r="D1" s="4"/>
      <c r="E1" s="4"/>
    </row>
    <row r="2" s="10" customFormat="true" ht="23" hidden="false" customHeight="true" outlineLevel="0" collapsed="false">
      <c r="A2" s="5"/>
      <c r="B2" s="6" t="s">
        <v>0</v>
      </c>
      <c r="C2" s="6"/>
      <c r="D2" s="7" t="s">
        <v>1</v>
      </c>
      <c r="E2" s="8"/>
      <c r="F2" s="9"/>
      <c r="G2" s="9"/>
    </row>
    <row r="3" customFormat="false" ht="36.5" hidden="false" customHeight="true" outlineLevel="0" collapsed="false">
      <c r="A3" s="11"/>
      <c r="B3" s="12" t="s">
        <v>2</v>
      </c>
      <c r="C3" s="12"/>
      <c r="D3" s="13" t="s">
        <v>1</v>
      </c>
      <c r="E3" s="14"/>
      <c r="F3" s="15"/>
      <c r="G3" s="15"/>
    </row>
    <row r="4" customFormat="false" ht="20" hidden="false" customHeight="true" outlineLevel="0" collapsed="false">
      <c r="A4" s="11"/>
      <c r="B4" s="16" t="s">
        <v>3</v>
      </c>
      <c r="C4" s="17" t="s">
        <v>4</v>
      </c>
      <c r="D4" s="18" t="s">
        <v>1</v>
      </c>
      <c r="E4" s="14"/>
      <c r="F4" s="15"/>
      <c r="G4" s="15"/>
    </row>
    <row r="5" customFormat="false" ht="20" hidden="false" customHeight="true" outlineLevel="0" collapsed="false">
      <c r="A5" s="11"/>
      <c r="B5" s="16" t="s">
        <v>5</v>
      </c>
      <c r="C5" s="17" t="s">
        <v>4</v>
      </c>
      <c r="D5" s="18" t="s">
        <v>1</v>
      </c>
      <c r="E5" s="4"/>
    </row>
    <row r="6" customFormat="false" ht="20" hidden="false" customHeight="true" outlineLevel="0" collapsed="false">
      <c r="A6" s="4"/>
      <c r="B6" s="16" t="s">
        <v>6</v>
      </c>
      <c r="C6" s="17" t="s">
        <v>4</v>
      </c>
      <c r="D6" s="18" t="s">
        <v>1</v>
      </c>
      <c r="E6" s="4"/>
    </row>
    <row r="7" customFormat="false" ht="20" hidden="false" customHeight="true" outlineLevel="0" collapsed="false">
      <c r="A7" s="4"/>
      <c r="B7" s="16" t="s">
        <v>7</v>
      </c>
      <c r="C7" s="17" t="s">
        <v>4</v>
      </c>
      <c r="D7" s="18" t="s">
        <v>1</v>
      </c>
      <c r="E7" s="4"/>
    </row>
    <row r="8" customFormat="false" ht="20" hidden="false" customHeight="true" outlineLevel="0" collapsed="false">
      <c r="A8" s="4"/>
      <c r="B8" s="19" t="s">
        <v>8</v>
      </c>
      <c r="C8" s="20" t="s">
        <v>4</v>
      </c>
      <c r="D8" s="21" t="s">
        <v>1</v>
      </c>
      <c r="E8" s="4"/>
    </row>
    <row r="9" customFormat="false" ht="15" hidden="false" customHeight="true" outlineLevel="0" collapsed="false">
      <c r="A9" s="22" t="s">
        <v>9</v>
      </c>
      <c r="B9" s="4"/>
      <c r="C9" s="4"/>
      <c r="D9" s="4"/>
      <c r="E9" s="4"/>
    </row>
    <row r="10" customFormat="false" ht="15" hidden="false" customHeight="true" outlineLevel="0" collapsed="false">
      <c r="A10" s="23" t="s">
        <v>10</v>
      </c>
      <c r="B10" s="4"/>
      <c r="C10" s="4"/>
      <c r="D10" s="4"/>
      <c r="E10" s="4"/>
    </row>
    <row r="11" customFormat="false" ht="15" hidden="false" customHeight="true" outlineLevel="0" collapsed="false">
      <c r="A11" s="23" t="s">
        <v>11</v>
      </c>
      <c r="B11" s="4"/>
      <c r="C11" s="4"/>
      <c r="D11" s="4"/>
      <c r="E11" s="4"/>
    </row>
    <row r="12" customFormat="false" ht="13" hidden="false" customHeight="false" outlineLevel="0" collapsed="false">
      <c r="A12" s="23" t="s">
        <v>12</v>
      </c>
      <c r="B12" s="4"/>
      <c r="C12" s="4"/>
      <c r="D12" s="4"/>
      <c r="E12" s="4"/>
    </row>
    <row r="13" customFormat="false" ht="13" hidden="false" customHeight="false" outlineLevel="0" collapsed="false">
      <c r="A13" s="23" t="s">
        <v>13</v>
      </c>
      <c r="B13" s="4"/>
      <c r="C13" s="4"/>
      <c r="D13" s="4"/>
      <c r="E13" s="4"/>
    </row>
    <row r="14" customFormat="false" ht="13" hidden="false" customHeight="false" outlineLevel="0" collapsed="false">
      <c r="A14" s="23" t="s">
        <v>14</v>
      </c>
      <c r="B14" s="4"/>
      <c r="C14" s="4"/>
      <c r="D14" s="4"/>
      <c r="E14" s="4"/>
    </row>
    <row r="15" customFormat="false" ht="15" hidden="false" customHeight="true" outlineLevel="0" collapsed="false">
      <c r="A15" s="23" t="s">
        <v>15</v>
      </c>
      <c r="B15" s="24"/>
      <c r="C15" s="24"/>
      <c r="D15" s="24"/>
      <c r="E15" s="4"/>
      <c r="F15" s="25"/>
      <c r="G15" s="25"/>
    </row>
    <row r="16" customFormat="false" ht="12.5" hidden="false" customHeight="false" outlineLevel="0" collapsed="false">
      <c r="A16" s="26"/>
      <c r="B16" s="24"/>
      <c r="C16" s="24"/>
      <c r="D16" s="24"/>
      <c r="E16" s="4"/>
    </row>
    <row r="17" customFormat="false" ht="12.5" hidden="false" customHeight="false" outlineLevel="0" collapsed="false">
      <c r="A17" s="26"/>
      <c r="B17" s="24"/>
      <c r="C17" s="24"/>
      <c r="D17" s="24"/>
      <c r="E17" s="4"/>
    </row>
    <row r="18" customFormat="false" ht="22.5" hidden="false" customHeight="true" outlineLevel="0" collapsed="false"/>
    <row r="19" customFormat="false" ht="13.5" hidden="false" customHeight="true" outlineLevel="0" collapsed="false">
      <c r="E19" s="27"/>
    </row>
    <row r="20" customFormat="false" ht="120.75" hidden="false" customHeight="true" outlineLevel="0" collapsed="false">
      <c r="A20" s="28"/>
      <c r="B20" s="27"/>
      <c r="C20" s="27"/>
      <c r="D20" s="27"/>
      <c r="E20" s="27"/>
      <c r="F20" s="27"/>
      <c r="G20" s="29"/>
    </row>
    <row r="21" s="31" customFormat="true" ht="12.5" hidden="false" customHeight="false" outlineLevel="0" collapsed="false">
      <c r="A21" s="30"/>
    </row>
    <row r="22" customFormat="false" ht="24.75" hidden="false" customHeight="true" outlineLevel="0" collapsed="false">
      <c r="C22" s="32"/>
      <c r="D22" s="27"/>
      <c r="E22" s="27"/>
      <c r="F22" s="27"/>
      <c r="G22" s="27"/>
    </row>
    <row r="23" customFormat="false" ht="19.5" hidden="false" customHeight="true" outlineLevel="0" collapsed="false">
      <c r="E23" s="27"/>
      <c r="F23" s="27"/>
      <c r="G23" s="27"/>
    </row>
    <row r="24" customFormat="false" ht="12.5" hidden="false" customHeight="false" outlineLevel="0" collapsed="false">
      <c r="E24" s="27"/>
      <c r="F24" s="27"/>
      <c r="G24" s="27"/>
    </row>
    <row r="25" customFormat="false" ht="12.5" hidden="false" customHeight="false" outlineLevel="0" collapsed="false">
      <c r="E25" s="27"/>
      <c r="F25" s="27"/>
      <c r="G25" s="27"/>
    </row>
    <row r="26" customFormat="false" ht="12.5" hidden="false" customHeight="false" outlineLevel="0" collapsed="false">
      <c r="E26" s="27"/>
      <c r="F26" s="27"/>
      <c r="G26" s="27"/>
    </row>
    <row r="27" customFormat="false" ht="12.5" hidden="false" customHeight="false" outlineLevel="0" collapsed="false">
      <c r="E27" s="27"/>
      <c r="F27" s="27"/>
      <c r="G27" s="27"/>
    </row>
  </sheetData>
  <mergeCells count="2">
    <mergeCell ref="B2:C2"/>
    <mergeCell ref="B3:C3"/>
  </mergeCells>
  <hyperlinks>
    <hyperlink ref="A10" location="'Suivi MF2'!A1" display="Suivi MF2"/>
    <hyperlink ref="A11" location="'Suivi MF1'!A1" display="Suivi MF1"/>
    <hyperlink ref="A12" location="'Suivi E2'!A1" display="Suivi E2"/>
    <hyperlink ref="A13" location="'Suivi GP'!A1" display="Suivi GP"/>
    <hyperlink ref="A14" location="'Suivi PA40'!A1" display="Suivi PA40"/>
    <hyperlink ref="A15" location="'Suivi PA60'!A1" display="Suivi PA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8" zoomScaleNormal="108" zoomScalePageLayoutView="100" workbookViewId="0">
      <selection pane="topLeft" activeCell="K36" activeCellId="0" sqref="K36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10.62"/>
    <col collapsed="false" customWidth="true" hidden="false" outlineLevel="0" max="2" min="2" style="189" width="15.62"/>
    <col collapsed="false" customWidth="true" hidden="false" outlineLevel="0" max="6" min="3" style="189" width="10.62"/>
    <col collapsed="false" customWidth="true" hidden="false" outlineLevel="0" max="7" min="7" style="189" width="20.62"/>
  </cols>
  <sheetData>
    <row r="1" customFormat="false" ht="12.75" hidden="false" customHeight="true" outlineLevel="0" collapsed="false">
      <c r="A1" s="347" t="s">
        <v>204</v>
      </c>
      <c r="B1" s="348" t="s">
        <v>205</v>
      </c>
      <c r="C1" s="348"/>
      <c r="D1" s="348"/>
      <c r="E1" s="348"/>
      <c r="F1" s="348"/>
      <c r="G1" s="348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</row>
    <row r="6" customFormat="false" ht="13" hidden="false" customHeight="true" outlineLevel="0" collapsed="false">
      <c r="A6" s="350"/>
      <c r="B6" s="351"/>
      <c r="C6" s="351"/>
      <c r="D6" s="351"/>
      <c r="E6" s="351"/>
      <c r="F6" s="351"/>
      <c r="G6" s="352"/>
    </row>
    <row r="7" customFormat="false" ht="24" hidden="false" customHeight="true" outlineLevel="0" collapsed="false">
      <c r="A7" s="353" t="s">
        <v>207</v>
      </c>
      <c r="B7" s="353"/>
      <c r="C7" s="354" t="n">
        <f aca="false">'Liste candidats'!B7</f>
        <v>0</v>
      </c>
      <c r="D7" s="354"/>
      <c r="E7" s="355"/>
      <c r="F7" s="356" t="n">
        <f aca="false">'Liste candidats'!C7</f>
        <v>0</v>
      </c>
      <c r="G7" s="356"/>
      <c r="I7" s="405"/>
    </row>
    <row r="8" customFormat="false" ht="24.75" hidden="false" customHeight="true" outlineLevel="0" collapsed="false">
      <c r="A8" s="353" t="s">
        <v>208</v>
      </c>
      <c r="B8" s="353"/>
      <c r="C8" s="354" t="n">
        <f aca="false">'Liste candidats'!D7</f>
        <v>0</v>
      </c>
      <c r="D8" s="354"/>
      <c r="E8" s="357" t="n">
        <f aca="false">'Liste candidats'!F7</f>
        <v>0</v>
      </c>
      <c r="F8" s="357"/>
      <c r="G8" s="357"/>
    </row>
    <row r="9" customFormat="false" ht="24" hidden="false" customHeight="true" outlineLevel="0" collapsed="false">
      <c r="A9" s="353" t="s">
        <v>209</v>
      </c>
      <c r="B9" s="353"/>
      <c r="C9" s="358" t="n">
        <f aca="false">'Liste candidats'!H7</f>
        <v>0</v>
      </c>
      <c r="D9" s="358"/>
      <c r="E9" s="358"/>
      <c r="F9" s="358"/>
      <c r="G9" s="358"/>
      <c r="J9" s="405"/>
    </row>
    <row r="10" customFormat="false" ht="23.25" hidden="false" customHeight="true" outlineLevel="0" collapsed="false">
      <c r="A10" s="359" t="s">
        <v>210</v>
      </c>
      <c r="C10" s="360" t="n">
        <f aca="false">'Liste candidats'!F7</f>
        <v>0</v>
      </c>
      <c r="D10" s="361" t="s">
        <v>211</v>
      </c>
      <c r="E10" s="362" t="n">
        <f aca="false">'Liste candidats'!G7</f>
        <v>0</v>
      </c>
      <c r="F10" s="362"/>
      <c r="G10" s="362"/>
    </row>
    <row r="11" customFormat="false" ht="13" hidden="false" customHeight="true" outlineLevel="0" collapsed="false">
      <c r="A11" s="363" t="s">
        <v>212</v>
      </c>
      <c r="B11" s="363"/>
      <c r="C11" s="363"/>
      <c r="D11" s="363"/>
      <c r="E11" s="363"/>
      <c r="F11" s="363"/>
      <c r="G11" s="363"/>
    </row>
    <row r="12" customFormat="false" ht="21.75" hidden="false" customHeight="true" outlineLevel="0" collapsed="false">
      <c r="A12" s="363"/>
      <c r="B12" s="363"/>
      <c r="C12" s="363"/>
      <c r="D12" s="363"/>
      <c r="E12" s="363"/>
      <c r="F12" s="363"/>
      <c r="G12" s="363"/>
    </row>
    <row r="13" customFormat="false" ht="13" hidden="false" customHeight="true" outlineLevel="0" collapsed="false">
      <c r="A13" s="364"/>
      <c r="B13" s="364"/>
      <c r="C13" s="364"/>
      <c r="D13" s="364"/>
      <c r="E13" s="364"/>
      <c r="F13" s="365" t="s">
        <v>213</v>
      </c>
      <c r="G13" s="366" t="s">
        <v>214</v>
      </c>
    </row>
    <row r="14" customFormat="false" ht="13" hidden="false" customHeight="false" outlineLevel="0" collapsed="false">
      <c r="A14" s="364"/>
      <c r="B14" s="364"/>
      <c r="C14" s="364"/>
      <c r="D14" s="364"/>
      <c r="E14" s="364"/>
      <c r="F14" s="365"/>
      <c r="G14" s="366"/>
    </row>
    <row r="15" customFormat="false" ht="13" hidden="false" customHeight="false" outlineLevel="0" collapsed="false">
      <c r="A15" s="367" t="str">
        <f aca="false">'Suivi MF2'!A5:C5</f>
        <v>Module TECHNIQUE et Physique </v>
      </c>
      <c r="B15" s="367"/>
      <c r="C15" s="367"/>
      <c r="D15" s="367"/>
      <c r="E15" s="367"/>
      <c r="F15" s="368"/>
      <c r="G15" s="369"/>
    </row>
    <row r="16" customFormat="false" ht="12.5" hidden="false" customHeight="false" outlineLevel="0" collapsed="false">
      <c r="A16" s="370" t="str">
        <f aca="false">'Suivi MF2'!A6:C6</f>
        <v>1) 1500 mètres PMT</v>
      </c>
      <c r="B16" s="370"/>
      <c r="C16" s="370"/>
      <c r="D16" s="370"/>
      <c r="E16" s="370"/>
      <c r="F16" s="371" t="str">
        <f aca="false">'Suivi MF2'!D6</f>
        <v>Fait</v>
      </c>
      <c r="G16" s="372" t="n">
        <f aca="false">'Suivi MF2'!F6</f>
        <v>0</v>
      </c>
    </row>
    <row r="17" customFormat="false" ht="12.5" hidden="false" customHeight="false" outlineLevel="0" collapsed="false">
      <c r="A17" s="370" t="str">
        <f aca="false">'Suivi MF2'!A7:C7</f>
        <v>2) Sauvetage mannequin en plongée libre</v>
      </c>
      <c r="B17" s="370"/>
      <c r="C17" s="370"/>
      <c r="D17" s="370"/>
      <c r="E17" s="370"/>
      <c r="F17" s="371" t="str">
        <f aca="false">'Suivi MF2'!D7</f>
        <v>Fait</v>
      </c>
      <c r="G17" s="372" t="n">
        <f aca="false">'Suivi MF2'!F7</f>
        <v>0</v>
      </c>
    </row>
    <row r="18" customFormat="false" ht="12.75" hidden="false" customHeight="true" outlineLevel="0" collapsed="false">
      <c r="A18" s="370" t="str">
        <f aca="false">'Suivi MF2'!A8:C8</f>
        <v>3) Descendre en apnée à 15m </v>
      </c>
      <c r="B18" s="370"/>
      <c r="C18" s="370"/>
      <c r="D18" s="370"/>
      <c r="E18" s="370"/>
      <c r="F18" s="371" t="str">
        <f aca="false">'Suivi MF2'!D8</f>
        <v>Fait</v>
      </c>
      <c r="G18" s="372" t="n">
        <f aca="false">'Suivi MF2'!F8</f>
        <v>0</v>
      </c>
    </row>
    <row r="19" customFormat="false" ht="12.5" hidden="false" customHeight="false" outlineLevel="0" collapsed="false">
      <c r="A19" s="370" t="str">
        <f aca="false">'Suivi MF2'!A9:C9</f>
        <v>4) Demo remontée Gilet 35m</v>
      </c>
      <c r="B19" s="370"/>
      <c r="C19" s="370"/>
      <c r="D19" s="370"/>
      <c r="E19" s="370"/>
      <c r="F19" s="371" t="n">
        <f aca="false">'Suivi MF2'!D9</f>
        <v>10</v>
      </c>
      <c r="G19" s="372" t="n">
        <f aca="false">'Suivi MF2'!F9</f>
        <v>0</v>
      </c>
    </row>
    <row r="20" customFormat="false" ht="12.5" hidden="false" customHeight="false" outlineLevel="0" collapsed="false">
      <c r="A20" s="370" t="str">
        <f aca="false">'Suivi MF2'!A10:C10</f>
        <v>5) ) Descendre , se stabiliser et test de lucidité à 50m </v>
      </c>
      <c r="B20" s="370"/>
      <c r="C20" s="370"/>
      <c r="D20" s="370"/>
      <c r="E20" s="370"/>
      <c r="F20" s="371" t="n">
        <f aca="false">'Suivi MF2'!D10</f>
        <v>10</v>
      </c>
      <c r="G20" s="372" t="n">
        <f aca="false">'Suivi MF2'!F10</f>
        <v>0</v>
      </c>
    </row>
    <row r="21" customFormat="false" ht="12.5" hidden="false" customHeight="true" outlineLevel="0" collapsed="false">
      <c r="A21" s="370" t="str">
        <f aca="false">'Suivi MF2'!A11:C11</f>
        <v>6) Assistance un plongeur  à 50m</v>
      </c>
      <c r="B21" s="370"/>
      <c r="C21" s="370"/>
      <c r="D21" s="370"/>
      <c r="E21" s="370"/>
      <c r="F21" s="371" t="n">
        <f aca="false">'Suivi MF2'!D11</f>
        <v>10</v>
      </c>
      <c r="G21" s="372" t="n">
        <f aca="false">'Suivi MF2'!F11</f>
        <v>0</v>
      </c>
    </row>
    <row r="22" customFormat="false" ht="13" hidden="false" customHeight="false" outlineLevel="0" collapsed="false">
      <c r="A22" s="370" t="str">
        <f aca="false">'Suivi MF2'!A12:C12</f>
        <v>7) Organiser et conduire un acte d’enseignement à 50m </v>
      </c>
      <c r="B22" s="370"/>
      <c r="C22" s="370"/>
      <c r="D22" s="370"/>
      <c r="E22" s="370"/>
      <c r="F22" s="371" t="n">
        <f aca="false">'Suivi MF2'!D12</f>
        <v>10</v>
      </c>
      <c r="G22" s="372" t="n">
        <f aca="false">'Suivi MF2'!F12</f>
        <v>0</v>
      </c>
    </row>
    <row r="23" customFormat="false" ht="13.5" hidden="false" customHeight="false" outlineLevel="0" collapsed="false">
      <c r="A23" s="373" t="str">
        <f aca="false">'Suivi MF2'!A13:C13</f>
        <v>Moyenne </v>
      </c>
      <c r="B23" s="373"/>
      <c r="C23" s="373"/>
      <c r="D23" s="373"/>
      <c r="E23" s="373"/>
      <c r="F23" s="373"/>
      <c r="G23" s="374" t="e">
        <f aca="false">'Suivi MF2'!F13</f>
        <v>#DIV/0!</v>
      </c>
    </row>
    <row r="24" customFormat="false" ht="13" hidden="false" customHeight="false" outlineLevel="0" collapsed="false">
      <c r="A24" s="367" t="str">
        <f aca="false">'Suivi MF2'!A14:C14</f>
        <v>Module DIRECTION DE STAGE </v>
      </c>
      <c r="B24" s="367"/>
      <c r="C24" s="367"/>
      <c r="D24" s="367"/>
      <c r="E24" s="367"/>
      <c r="F24" s="368"/>
      <c r="G24" s="375"/>
    </row>
    <row r="25" customFormat="false" ht="12.5" hidden="false" customHeight="false" outlineLevel="0" collapsed="false">
      <c r="A25" s="370" t="str">
        <f aca="false">'Suivi MF2'!A15:C15</f>
        <v>8) Conception du planning du stage </v>
      </c>
      <c r="B25" s="370"/>
      <c r="C25" s="370"/>
      <c r="D25" s="370"/>
      <c r="E25" s="370"/>
      <c r="F25" s="371" t="n">
        <f aca="false">'Suivi MF2'!D15</f>
        <v>10</v>
      </c>
      <c r="G25" s="372" t="n">
        <f aca="false">'Suivi MF2'!F15</f>
        <v>0</v>
      </c>
    </row>
    <row r="26" customFormat="false" ht="13" hidden="false" customHeight="false" outlineLevel="0" collapsed="false">
      <c r="A26" s="370" t="str">
        <f aca="false">'Suivi MF2'!A16:C16</f>
        <v>9) Coordonner le déroulement du stage </v>
      </c>
      <c r="B26" s="370"/>
      <c r="C26" s="370"/>
      <c r="D26" s="370"/>
      <c r="E26" s="370"/>
      <c r="F26" s="371" t="n">
        <f aca="false">'Suivi MF2'!D16</f>
        <v>10</v>
      </c>
      <c r="G26" s="372" t="n">
        <f aca="false">'Suivi MF2'!F16</f>
        <v>0</v>
      </c>
    </row>
    <row r="27" customFormat="false" ht="13.5" hidden="false" customHeight="false" outlineLevel="0" collapsed="false">
      <c r="A27" s="373" t="str">
        <f aca="false">'Suivi MF2'!A17:C17</f>
        <v>Moyenne</v>
      </c>
      <c r="B27" s="373"/>
      <c r="C27" s="373"/>
      <c r="D27" s="373"/>
      <c r="E27" s="373"/>
      <c r="F27" s="373"/>
      <c r="G27" s="374" t="e">
        <f aca="false">'Suivi MF2'!F17</f>
        <v>#DIV/0!</v>
      </c>
    </row>
    <row r="28" customFormat="false" ht="11" hidden="false" customHeight="true" outlineLevel="0" collapsed="false">
      <c r="A28" s="377" t="str">
        <f aca="false">'Suivi MF2'!A18:C18</f>
        <v>Module PEDAGOGIE 2ème degré </v>
      </c>
      <c r="B28" s="377"/>
      <c r="C28" s="377"/>
      <c r="D28" s="377"/>
      <c r="E28" s="377"/>
      <c r="F28" s="406"/>
      <c r="G28" s="375"/>
    </row>
    <row r="29" customFormat="false" ht="12.5" hidden="false" customHeight="false" outlineLevel="0" collapsed="false">
      <c r="A29" s="370" t="str">
        <f aca="false">'Suivi MF2'!A19:C19</f>
        <v>10) Former à la pédagogie de la pratique  </v>
      </c>
      <c r="B29" s="370"/>
      <c r="C29" s="370"/>
      <c r="D29" s="370"/>
      <c r="E29" s="370"/>
      <c r="F29" s="407" t="n">
        <f aca="false">'Suivi MF2'!D19</f>
        <v>10</v>
      </c>
      <c r="G29" s="372" t="n">
        <f aca="false">'Suivi MF2'!F19</f>
        <v>0</v>
      </c>
    </row>
    <row r="30" customFormat="false" ht="12.5" hidden="false" customHeight="false" outlineLevel="0" collapsed="false">
      <c r="A30" s="370" t="str">
        <f aca="false">'Suivi MF2'!A20:C20</f>
        <v>11) Former à la pédagogie de la théorie </v>
      </c>
      <c r="B30" s="370"/>
      <c r="C30" s="370"/>
      <c r="D30" s="370"/>
      <c r="E30" s="370"/>
      <c r="F30" s="407" t="n">
        <f aca="false">'Suivi MF2'!D20</f>
        <v>8</v>
      </c>
      <c r="G30" s="372" t="n">
        <f aca="false">'Suivi MF2'!F20</f>
        <v>0</v>
      </c>
    </row>
    <row r="31" customFormat="false" ht="12.5" hidden="false" customHeight="false" outlineLevel="0" collapsed="false">
      <c r="A31" s="370" t="str">
        <f aca="false">'Suivi MF2'!A21:C21</f>
        <v>12) Concevoir un cycle de formation </v>
      </c>
      <c r="B31" s="370"/>
      <c r="C31" s="370"/>
      <c r="D31" s="370"/>
      <c r="E31" s="370"/>
      <c r="F31" s="407" t="n">
        <f aca="false">'Suivi MF2'!D21</f>
        <v>10</v>
      </c>
      <c r="G31" s="372" t="n">
        <f aca="false">'Suivi MF2'!F21</f>
        <v>0</v>
      </c>
    </row>
    <row r="32" customFormat="false" ht="12.5" hidden="false" customHeight="false" outlineLevel="0" collapsed="false">
      <c r="A32" s="370" t="str">
        <f aca="false">'Suivi MF2'!A22:C22</f>
        <v>13) Exposer les principes de la pédagogie </v>
      </c>
      <c r="B32" s="370"/>
      <c r="C32" s="370"/>
      <c r="D32" s="370"/>
      <c r="E32" s="370"/>
      <c r="F32" s="407" t="n">
        <f aca="false">'Suivi MF2'!D22</f>
        <v>10</v>
      </c>
      <c r="G32" s="372" t="n">
        <f aca="false">'Suivi MF2'!F22</f>
        <v>0</v>
      </c>
    </row>
    <row r="33" customFormat="false" ht="13" hidden="false" customHeight="false" outlineLevel="0" collapsed="false">
      <c r="A33" s="382" t="str">
        <f aca="false">'Suivi MF2'!A23:C23</f>
        <v>14) Organiser un examen </v>
      </c>
      <c r="B33" s="382"/>
      <c r="C33" s="382"/>
      <c r="D33" s="382"/>
      <c r="E33" s="382"/>
      <c r="F33" s="408" t="n">
        <f aca="false">'Suivi MF2'!D23</f>
        <v>10</v>
      </c>
      <c r="G33" s="372" t="n">
        <f aca="false">'Suivi MF2'!F23</f>
        <v>0</v>
      </c>
    </row>
    <row r="34" customFormat="false" ht="13.5" hidden="false" customHeight="false" outlineLevel="0" collapsed="false">
      <c r="A34" s="373" t="str">
        <f aca="false">'Suivi MF2'!A24:C24</f>
        <v>Moyenne</v>
      </c>
      <c r="B34" s="373"/>
      <c r="C34" s="373"/>
      <c r="D34" s="373"/>
      <c r="E34" s="373"/>
      <c r="F34" s="373"/>
      <c r="G34" s="374" t="e">
        <f aca="false">'Suivi MF2'!F24</f>
        <v>#DIV/0!</v>
      </c>
    </row>
    <row r="35" customFormat="false" ht="13" hidden="false" customHeight="false" outlineLevel="0" collapsed="false">
      <c r="A35" s="367" t="str">
        <f aca="false">'Suivi MF2'!A25:C25</f>
        <v>Module CONNAISSANCES D’APPUI </v>
      </c>
      <c r="B35" s="367"/>
      <c r="C35" s="367"/>
      <c r="D35" s="367"/>
      <c r="E35" s="367"/>
      <c r="F35" s="409"/>
      <c r="G35" s="387"/>
    </row>
    <row r="36" customFormat="false" ht="12.5" hidden="false" customHeight="false" outlineLevel="0" collapsed="false">
      <c r="A36" s="370" t="str">
        <f aca="false">'Suivi MF2'!A26:C26</f>
        <v>15) Entretien avec le jury </v>
      </c>
      <c r="B36" s="370"/>
      <c r="C36" s="370"/>
      <c r="D36" s="370"/>
      <c r="E36" s="370"/>
      <c r="F36" s="371" t="n">
        <f aca="false">'Suivi MF2'!D26</f>
        <v>10</v>
      </c>
      <c r="G36" s="372" t="n">
        <f aca="false">'Suivi MF2'!F26</f>
        <v>0</v>
      </c>
    </row>
    <row r="37" customFormat="false" ht="13" hidden="false" customHeight="false" outlineLevel="0" collapsed="false">
      <c r="A37" s="370" t="str">
        <f aca="false">'Suivi MF2'!A27:C27</f>
        <v>16) Maîtrise des connaissances d’appui </v>
      </c>
      <c r="B37" s="370"/>
      <c r="C37" s="370"/>
      <c r="D37" s="370"/>
      <c r="E37" s="370"/>
      <c r="F37" s="371" t="n">
        <f aca="false">'Suivi MF2'!D27</f>
        <v>10</v>
      </c>
      <c r="G37" s="372"/>
    </row>
    <row r="38" customFormat="false" ht="13.5" hidden="false" customHeight="false" outlineLevel="0" collapsed="false">
      <c r="A38" s="410" t="str">
        <f aca="false">'Suivi MF2'!A28:C28</f>
        <v>Moyenne</v>
      </c>
      <c r="B38" s="410"/>
      <c r="C38" s="410"/>
      <c r="D38" s="410"/>
      <c r="E38" s="410"/>
      <c r="F38" s="410"/>
      <c r="G38" s="384" t="e">
        <f aca="false">'Suivi MF2'!F28</f>
        <v>#DIV/0!</v>
      </c>
    </row>
    <row r="39" customFormat="false" ht="18.5" hidden="false" customHeight="true" outlineLevel="0" collapsed="false">
      <c r="A39" s="411" t="str">
        <f aca="false">'Suivi MF2'!A29:C29</f>
        <v>Moyenne générale</v>
      </c>
      <c r="B39" s="411"/>
      <c r="C39" s="411"/>
      <c r="D39" s="411"/>
      <c r="E39" s="411"/>
      <c r="F39" s="386" t="n">
        <f aca="false">'Suivi MF2'!D29</f>
        <v>10</v>
      </c>
      <c r="G39" s="387" t="e">
        <f aca="false">'Suivi MF2'!F29</f>
        <v>#DIV/0!</v>
      </c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</row>
    <row r="41" customFormat="false" ht="13" hidden="false" customHeight="false" outlineLevel="0" collapsed="false">
      <c r="A41" s="391" t="s">
        <v>215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</row>
    <row r="42" customFormat="false" ht="12.5" hidden="false" customHeight="false" outlineLevel="0" collapsed="false">
      <c r="A42" s="394" t="s">
        <v>216</v>
      </c>
      <c r="B42" s="394"/>
      <c r="C42" s="394"/>
      <c r="D42" s="394"/>
      <c r="E42" s="394"/>
      <c r="F42" s="394"/>
      <c r="G42" s="394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</row>
    <row r="44" customFormat="false" ht="13" hidden="false" customHeight="false" outlineLevel="0" collapsed="false">
      <c r="A44" s="391" t="s">
        <v>217</v>
      </c>
      <c r="B44" s="395" t="s">
        <v>218</v>
      </c>
      <c r="C44" s="395" t="s">
        <v>6</v>
      </c>
      <c r="D44" s="395"/>
      <c r="E44" s="395" t="s">
        <v>7</v>
      </c>
      <c r="F44" s="395"/>
      <c r="G44" s="396" t="s">
        <v>8</v>
      </c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</row>
    <row r="54" customFormat="false" ht="13" hidden="false" customHeight="false" outlineLevel="0" collapsed="false">
      <c r="A54" s="404" t="s">
        <v>10</v>
      </c>
    </row>
  </sheetData>
  <sheetProtection sheet="true"/>
  <mergeCells count="50">
    <mergeCell ref="A1:A4"/>
    <mergeCell ref="B1:G4"/>
    <mergeCell ref="A5:G5"/>
    <mergeCell ref="A7:B7"/>
    <mergeCell ref="C7:D7"/>
    <mergeCell ref="F7:G7"/>
    <mergeCell ref="A8:B8"/>
    <mergeCell ref="C8:D8"/>
    <mergeCell ref="E8:G8"/>
    <mergeCell ref="A9:B9"/>
    <mergeCell ref="C9:G9"/>
    <mergeCell ref="E10:G10"/>
    <mergeCell ref="A11:G12"/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F38"/>
    <mergeCell ref="A39:E39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MF2'!A1" display="Suivi MF2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5" colorId="64" zoomScale="108" zoomScaleNormal="108" zoomScalePageLayoutView="100" workbookViewId="0">
      <selection pane="topLeft" activeCell="H41" activeCellId="0" sqref="H41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10.62"/>
    <col collapsed="false" customWidth="true" hidden="false" outlineLevel="0" max="2" min="2" style="189" width="15.62"/>
    <col collapsed="false" customWidth="true" hidden="false" outlineLevel="0" max="6" min="3" style="189" width="10.62"/>
    <col collapsed="false" customWidth="true" hidden="false" outlineLevel="0" max="7" min="7" style="189" width="20.62"/>
  </cols>
  <sheetData>
    <row r="1" customFormat="false" ht="12.75" hidden="false" customHeight="true" outlineLevel="0" collapsed="false">
      <c r="A1" s="347" t="s">
        <v>204</v>
      </c>
      <c r="B1" s="348" t="s">
        <v>205</v>
      </c>
      <c r="C1" s="348"/>
      <c r="D1" s="348"/>
      <c r="E1" s="348"/>
      <c r="F1" s="348"/>
      <c r="G1" s="348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</row>
    <row r="6" customFormat="false" ht="13" hidden="false" customHeight="true" outlineLevel="0" collapsed="false">
      <c r="A6" s="350"/>
      <c r="B6" s="351"/>
      <c r="C6" s="351"/>
      <c r="D6" s="351"/>
      <c r="E6" s="351"/>
      <c r="F6" s="351"/>
      <c r="G6" s="352"/>
    </row>
    <row r="7" customFormat="false" ht="24" hidden="false" customHeight="true" outlineLevel="0" collapsed="false">
      <c r="A7" s="353" t="s">
        <v>207</v>
      </c>
      <c r="B7" s="353"/>
      <c r="C7" s="354" t="n">
        <f aca="false">'Liste candidats'!B8</f>
        <v>0</v>
      </c>
      <c r="D7" s="354"/>
      <c r="E7" s="355"/>
      <c r="F7" s="356" t="n">
        <f aca="false">'Liste candidats'!C8</f>
        <v>0</v>
      </c>
      <c r="G7" s="356"/>
      <c r="I7" s="405"/>
    </row>
    <row r="8" customFormat="false" ht="24.75" hidden="false" customHeight="true" outlineLevel="0" collapsed="false">
      <c r="A8" s="353" t="s">
        <v>208</v>
      </c>
      <c r="B8" s="353"/>
      <c r="C8" s="354" t="n">
        <f aca="false">'Liste candidats'!D8</f>
        <v>0</v>
      </c>
      <c r="D8" s="354"/>
      <c r="E8" s="357" t="n">
        <f aca="false">'Liste candidats'!G8</f>
        <v>0</v>
      </c>
      <c r="F8" s="357"/>
      <c r="G8" s="357"/>
    </row>
    <row r="9" customFormat="false" ht="24" hidden="false" customHeight="true" outlineLevel="0" collapsed="false">
      <c r="A9" s="353" t="s">
        <v>209</v>
      </c>
      <c r="B9" s="353"/>
      <c r="C9" s="358" t="n">
        <f aca="false">'Liste candidats'!H8</f>
        <v>0</v>
      </c>
      <c r="D9" s="358"/>
      <c r="E9" s="358"/>
      <c r="F9" s="358"/>
      <c r="G9" s="358"/>
      <c r="J9" s="405"/>
    </row>
    <row r="10" customFormat="false" ht="23.25" hidden="false" customHeight="true" outlineLevel="0" collapsed="false">
      <c r="A10" s="359" t="s">
        <v>210</v>
      </c>
      <c r="C10" s="360" t="n">
        <f aca="false">'Liste candidats'!G8</f>
        <v>0</v>
      </c>
      <c r="D10" s="361" t="s">
        <v>211</v>
      </c>
      <c r="E10" s="362" t="n">
        <f aca="false">'Liste candidats'!G8</f>
        <v>0</v>
      </c>
      <c r="F10" s="362"/>
      <c r="G10" s="362"/>
    </row>
    <row r="11" customFormat="false" ht="13" hidden="false" customHeight="true" outlineLevel="0" collapsed="false">
      <c r="A11" s="363" t="s">
        <v>212</v>
      </c>
      <c r="B11" s="363"/>
      <c r="C11" s="363"/>
      <c r="D11" s="363"/>
      <c r="E11" s="363"/>
      <c r="F11" s="363"/>
      <c r="G11" s="363"/>
    </row>
    <row r="12" customFormat="false" ht="21.75" hidden="false" customHeight="true" outlineLevel="0" collapsed="false">
      <c r="A12" s="363"/>
      <c r="B12" s="363"/>
      <c r="C12" s="363"/>
      <c r="D12" s="363"/>
      <c r="E12" s="363"/>
      <c r="F12" s="363"/>
      <c r="G12" s="363"/>
    </row>
    <row r="13" customFormat="false" ht="13" hidden="false" customHeight="true" outlineLevel="0" collapsed="false">
      <c r="A13" s="364"/>
      <c r="B13" s="364"/>
      <c r="C13" s="364"/>
      <c r="D13" s="364"/>
      <c r="E13" s="364"/>
      <c r="F13" s="365" t="s">
        <v>213</v>
      </c>
      <c r="G13" s="366" t="s">
        <v>214</v>
      </c>
    </row>
    <row r="14" customFormat="false" ht="13" hidden="false" customHeight="false" outlineLevel="0" collapsed="false">
      <c r="A14" s="364"/>
      <c r="B14" s="364"/>
      <c r="C14" s="364"/>
      <c r="D14" s="364"/>
      <c r="E14" s="364"/>
      <c r="F14" s="365"/>
      <c r="G14" s="366"/>
    </row>
    <row r="15" customFormat="false" ht="13" hidden="false" customHeight="false" outlineLevel="0" collapsed="false">
      <c r="A15" s="367" t="str">
        <f aca="false">'Suivi MF2'!A5:C5</f>
        <v>Module TECHNIQUE et Physique </v>
      </c>
      <c r="B15" s="367"/>
      <c r="C15" s="367"/>
      <c r="D15" s="367"/>
      <c r="E15" s="367"/>
      <c r="F15" s="368"/>
      <c r="G15" s="369"/>
    </row>
    <row r="16" customFormat="false" ht="12.5" hidden="false" customHeight="false" outlineLevel="0" collapsed="false">
      <c r="A16" s="370" t="str">
        <f aca="false">'Suivi MF2'!A6:C6</f>
        <v>1) 1500 mètres PMT</v>
      </c>
      <c r="B16" s="370"/>
      <c r="C16" s="370"/>
      <c r="D16" s="370"/>
      <c r="E16" s="370"/>
      <c r="F16" s="371" t="str">
        <f aca="false">'Suivi MF2'!D6</f>
        <v>Fait</v>
      </c>
      <c r="G16" s="372" t="n">
        <f aca="false">'Suivi MF2'!G6</f>
        <v>0</v>
      </c>
    </row>
    <row r="17" customFormat="false" ht="12.5" hidden="false" customHeight="false" outlineLevel="0" collapsed="false">
      <c r="A17" s="370" t="str">
        <f aca="false">'Suivi MF2'!A7:C7</f>
        <v>2) Sauvetage mannequin en plongée libre</v>
      </c>
      <c r="B17" s="370"/>
      <c r="C17" s="370"/>
      <c r="D17" s="370"/>
      <c r="E17" s="370"/>
      <c r="F17" s="371" t="str">
        <f aca="false">'Suivi MF2'!D7</f>
        <v>Fait</v>
      </c>
      <c r="G17" s="372" t="n">
        <f aca="false">'Suivi MF2'!G7</f>
        <v>0</v>
      </c>
    </row>
    <row r="18" customFormat="false" ht="12.75" hidden="false" customHeight="true" outlineLevel="0" collapsed="false">
      <c r="A18" s="370" t="str">
        <f aca="false">'Suivi MF2'!A8:C8</f>
        <v>3) Descendre en apnée à 15m </v>
      </c>
      <c r="B18" s="370"/>
      <c r="C18" s="370"/>
      <c r="D18" s="370"/>
      <c r="E18" s="370"/>
      <c r="F18" s="371" t="str">
        <f aca="false">'Suivi MF2'!D8</f>
        <v>Fait</v>
      </c>
      <c r="G18" s="372" t="n">
        <f aca="false">'Suivi MF2'!G8</f>
        <v>0</v>
      </c>
    </row>
    <row r="19" customFormat="false" ht="12.5" hidden="false" customHeight="false" outlineLevel="0" collapsed="false">
      <c r="A19" s="370" t="str">
        <f aca="false">'Suivi MF2'!A9:C9</f>
        <v>4) Demo remontée Gilet 35m</v>
      </c>
      <c r="B19" s="370"/>
      <c r="C19" s="370"/>
      <c r="D19" s="370"/>
      <c r="E19" s="370"/>
      <c r="F19" s="371" t="n">
        <f aca="false">'Suivi MF2'!D9</f>
        <v>10</v>
      </c>
      <c r="G19" s="372" t="n">
        <f aca="false">'Suivi MF2'!G9</f>
        <v>0</v>
      </c>
    </row>
    <row r="20" customFormat="false" ht="12.5" hidden="false" customHeight="false" outlineLevel="0" collapsed="false">
      <c r="A20" s="370" t="str">
        <f aca="false">'Suivi MF2'!A10:C10</f>
        <v>5) ) Descendre , se stabiliser et test de lucidité à 50m </v>
      </c>
      <c r="B20" s="370"/>
      <c r="C20" s="370"/>
      <c r="D20" s="370"/>
      <c r="E20" s="370"/>
      <c r="F20" s="371" t="n">
        <f aca="false">'Suivi MF2'!D10</f>
        <v>10</v>
      </c>
      <c r="G20" s="372" t="n">
        <f aca="false">'Suivi MF2'!G10</f>
        <v>0</v>
      </c>
    </row>
    <row r="21" customFormat="false" ht="12.5" hidden="false" customHeight="true" outlineLevel="0" collapsed="false">
      <c r="A21" s="370" t="str">
        <f aca="false">'Suivi MF2'!A11:C11</f>
        <v>6) Assistance un plongeur  à 50m</v>
      </c>
      <c r="B21" s="370"/>
      <c r="C21" s="370"/>
      <c r="D21" s="370"/>
      <c r="E21" s="370"/>
      <c r="F21" s="371" t="n">
        <f aca="false">'Suivi MF2'!D11</f>
        <v>10</v>
      </c>
      <c r="G21" s="372" t="n">
        <f aca="false">'Suivi MF2'!G11</f>
        <v>0</v>
      </c>
    </row>
    <row r="22" customFormat="false" ht="13" hidden="false" customHeight="false" outlineLevel="0" collapsed="false">
      <c r="A22" s="370" t="str">
        <f aca="false">'Suivi MF2'!A12:C12</f>
        <v>7) Organiser et conduire un acte d’enseignement à 50m </v>
      </c>
      <c r="B22" s="370"/>
      <c r="C22" s="370"/>
      <c r="D22" s="370"/>
      <c r="E22" s="370"/>
      <c r="F22" s="371" t="n">
        <f aca="false">'Suivi MF2'!D12</f>
        <v>10</v>
      </c>
      <c r="G22" s="372" t="n">
        <f aca="false">'Suivi MF2'!G12</f>
        <v>0</v>
      </c>
    </row>
    <row r="23" customFormat="false" ht="13.5" hidden="false" customHeight="false" outlineLevel="0" collapsed="false">
      <c r="A23" s="373" t="str">
        <f aca="false">'Suivi MF2'!A13:C13</f>
        <v>Moyenne </v>
      </c>
      <c r="B23" s="373"/>
      <c r="C23" s="373"/>
      <c r="D23" s="373"/>
      <c r="E23" s="373"/>
      <c r="F23" s="373"/>
      <c r="G23" s="374" t="e">
        <f aca="false">'Suivi MF2'!G13</f>
        <v>#DIV/0!</v>
      </c>
    </row>
    <row r="24" customFormat="false" ht="13" hidden="false" customHeight="false" outlineLevel="0" collapsed="false">
      <c r="A24" s="367" t="str">
        <f aca="false">'Suivi MF2'!A14:C14</f>
        <v>Module DIRECTION DE STAGE </v>
      </c>
      <c r="B24" s="367"/>
      <c r="C24" s="367"/>
      <c r="D24" s="367"/>
      <c r="E24" s="367"/>
      <c r="F24" s="368"/>
      <c r="G24" s="375"/>
    </row>
    <row r="25" customFormat="false" ht="12.5" hidden="false" customHeight="false" outlineLevel="0" collapsed="false">
      <c r="A25" s="370" t="str">
        <f aca="false">'Suivi MF2'!A15:C15</f>
        <v>8) Conception du planning du stage </v>
      </c>
      <c r="B25" s="370"/>
      <c r="C25" s="370"/>
      <c r="D25" s="370"/>
      <c r="E25" s="370"/>
      <c r="F25" s="371" t="n">
        <f aca="false">'Suivi MF2'!D15</f>
        <v>10</v>
      </c>
      <c r="G25" s="372" t="n">
        <f aca="false">'Suivi MF2'!G15</f>
        <v>0</v>
      </c>
    </row>
    <row r="26" customFormat="false" ht="13" hidden="false" customHeight="false" outlineLevel="0" collapsed="false">
      <c r="A26" s="370" t="str">
        <f aca="false">'Suivi MF2'!A16:C16</f>
        <v>9) Coordonner le déroulement du stage </v>
      </c>
      <c r="B26" s="370"/>
      <c r="C26" s="370"/>
      <c r="D26" s="370"/>
      <c r="E26" s="370"/>
      <c r="F26" s="371" t="n">
        <f aca="false">'Suivi MF2'!D16</f>
        <v>10</v>
      </c>
      <c r="G26" s="372" t="n">
        <f aca="false">'Suivi MF2'!G16</f>
        <v>0</v>
      </c>
    </row>
    <row r="27" customFormat="false" ht="13.5" hidden="false" customHeight="false" outlineLevel="0" collapsed="false">
      <c r="A27" s="373" t="str">
        <f aca="false">'Suivi MF2'!A17:C17</f>
        <v>Moyenne</v>
      </c>
      <c r="B27" s="373"/>
      <c r="C27" s="373"/>
      <c r="D27" s="373"/>
      <c r="E27" s="373"/>
      <c r="F27" s="373"/>
      <c r="G27" s="374" t="e">
        <f aca="false">'Suivi MF2'!G17</f>
        <v>#DIV/0!</v>
      </c>
    </row>
    <row r="28" customFormat="false" ht="13" hidden="false" customHeight="false" outlineLevel="0" collapsed="false">
      <c r="A28" s="367" t="str">
        <f aca="false">'Suivi MF2'!A18:C18</f>
        <v>Module PEDAGOGIE 2ème degré </v>
      </c>
      <c r="B28" s="367"/>
      <c r="C28" s="367"/>
      <c r="D28" s="367"/>
      <c r="E28" s="367"/>
      <c r="F28" s="412"/>
      <c r="G28" s="375"/>
    </row>
    <row r="29" customFormat="false" ht="12.5" hidden="false" customHeight="false" outlineLevel="0" collapsed="false">
      <c r="A29" s="370" t="str">
        <f aca="false">'Suivi MF2'!A19:C19</f>
        <v>10) Former à la pédagogie de la pratique  </v>
      </c>
      <c r="B29" s="370"/>
      <c r="C29" s="370"/>
      <c r="D29" s="370"/>
      <c r="E29" s="370"/>
      <c r="F29" s="371" t="n">
        <f aca="false">'Suivi MF2'!D19</f>
        <v>10</v>
      </c>
      <c r="G29" s="372" t="n">
        <f aca="false">'Suivi MF2'!G19</f>
        <v>0</v>
      </c>
    </row>
    <row r="30" customFormat="false" ht="12.5" hidden="false" customHeight="false" outlineLevel="0" collapsed="false">
      <c r="A30" s="370" t="str">
        <f aca="false">'Suivi MF2'!A20:C20</f>
        <v>11) Former à la pédagogie de la théorie </v>
      </c>
      <c r="B30" s="370"/>
      <c r="C30" s="370"/>
      <c r="D30" s="370"/>
      <c r="E30" s="370"/>
      <c r="F30" s="371" t="n">
        <f aca="false">'Suivi MF2'!D20</f>
        <v>8</v>
      </c>
      <c r="G30" s="372" t="n">
        <f aca="false">'Suivi MF2'!G20</f>
        <v>0</v>
      </c>
    </row>
    <row r="31" customFormat="false" ht="12.5" hidden="false" customHeight="false" outlineLevel="0" collapsed="false">
      <c r="A31" s="370" t="str">
        <f aca="false">'Suivi MF2'!A21:C21</f>
        <v>12) Concevoir un cycle de formation </v>
      </c>
      <c r="B31" s="370"/>
      <c r="C31" s="370"/>
      <c r="D31" s="370"/>
      <c r="E31" s="370"/>
      <c r="F31" s="371" t="n">
        <f aca="false">'Suivi MF2'!D21</f>
        <v>10</v>
      </c>
      <c r="G31" s="372" t="n">
        <f aca="false">'Suivi MF2'!G21</f>
        <v>0</v>
      </c>
    </row>
    <row r="32" customFormat="false" ht="12.5" hidden="false" customHeight="false" outlineLevel="0" collapsed="false">
      <c r="A32" s="370" t="str">
        <f aca="false">'Suivi MF2'!A22:C22</f>
        <v>13) Exposer les principes de la pédagogie </v>
      </c>
      <c r="B32" s="370"/>
      <c r="C32" s="370"/>
      <c r="D32" s="370"/>
      <c r="E32" s="370"/>
      <c r="F32" s="371" t="n">
        <f aca="false">'Suivi MF2'!D22</f>
        <v>10</v>
      </c>
      <c r="G32" s="372" t="n">
        <f aca="false">'Suivi MF2'!G22</f>
        <v>0</v>
      </c>
    </row>
    <row r="33" customFormat="false" ht="13" hidden="false" customHeight="false" outlineLevel="0" collapsed="false">
      <c r="A33" s="370" t="str">
        <f aca="false">'Suivi MF2'!A23:C23</f>
        <v>14) Organiser un examen </v>
      </c>
      <c r="B33" s="370"/>
      <c r="C33" s="370"/>
      <c r="D33" s="370"/>
      <c r="E33" s="370"/>
      <c r="F33" s="371" t="n">
        <f aca="false">'Suivi MF2'!D23</f>
        <v>10</v>
      </c>
      <c r="G33" s="372" t="n">
        <f aca="false">'Suivi MF2'!G23</f>
        <v>0</v>
      </c>
    </row>
    <row r="34" customFormat="false" ht="13.5" hidden="false" customHeight="false" outlineLevel="0" collapsed="false">
      <c r="A34" s="373" t="str">
        <f aca="false">'Suivi MF2'!A24:C24</f>
        <v>Moyenne</v>
      </c>
      <c r="B34" s="373"/>
      <c r="C34" s="373"/>
      <c r="D34" s="373"/>
      <c r="E34" s="373"/>
      <c r="F34" s="373"/>
      <c r="G34" s="374" t="e">
        <f aca="false">'Suivi MF2'!G24</f>
        <v>#DIV/0!</v>
      </c>
    </row>
    <row r="35" customFormat="false" ht="13" hidden="false" customHeight="false" outlineLevel="0" collapsed="false">
      <c r="A35" s="367" t="str">
        <f aca="false">'Suivi MF2'!A25:C25</f>
        <v>Module CONNAISSANCES D’APPUI </v>
      </c>
      <c r="B35" s="367"/>
      <c r="C35" s="367"/>
      <c r="D35" s="367"/>
      <c r="E35" s="367"/>
      <c r="F35" s="413"/>
      <c r="G35" s="387"/>
    </row>
    <row r="36" customFormat="false" ht="12.5" hidden="false" customHeight="false" outlineLevel="0" collapsed="false">
      <c r="A36" s="370" t="str">
        <f aca="false">'Suivi MF2'!A26:C26</f>
        <v>15) Entretien avec le jury </v>
      </c>
      <c r="B36" s="370"/>
      <c r="C36" s="370"/>
      <c r="D36" s="370"/>
      <c r="E36" s="370"/>
      <c r="F36" s="371" t="n">
        <f aca="false">'Suivi MF2'!D26</f>
        <v>10</v>
      </c>
      <c r="G36" s="372" t="n">
        <f aca="false">'Suivi MF2'!G26</f>
        <v>0</v>
      </c>
    </row>
    <row r="37" customFormat="false" ht="13" hidden="false" customHeight="false" outlineLevel="0" collapsed="false">
      <c r="A37" s="370" t="str">
        <f aca="false">'Suivi MF2'!A27:C27</f>
        <v>16) Maîtrise des connaissances d’appui </v>
      </c>
      <c r="B37" s="370"/>
      <c r="C37" s="370"/>
      <c r="D37" s="370"/>
      <c r="E37" s="370"/>
      <c r="F37" s="371" t="n">
        <f aca="false">'Suivi MF2'!D27</f>
        <v>10</v>
      </c>
      <c r="G37" s="372" t="n">
        <f aca="false">'Suivi MF2'!G27</f>
        <v>0</v>
      </c>
    </row>
    <row r="38" customFormat="false" ht="13.5" hidden="false" customHeight="false" outlineLevel="0" collapsed="false">
      <c r="A38" s="373" t="str">
        <f aca="false">'Suivi MF2'!A28:C28</f>
        <v>Moyenne</v>
      </c>
      <c r="B38" s="373"/>
      <c r="C38" s="373"/>
      <c r="D38" s="373"/>
      <c r="E38" s="373"/>
      <c r="F38" s="373"/>
      <c r="G38" s="384" t="e">
        <f aca="false">'Suivi MF2'!G28</f>
        <v>#DIV/0!</v>
      </c>
    </row>
    <row r="39" customFormat="false" ht="18.5" hidden="false" customHeight="true" outlineLevel="0" collapsed="false">
      <c r="A39" s="414" t="str">
        <f aca="false">'Suivi MF2'!A29:C29</f>
        <v>Moyenne générale</v>
      </c>
      <c r="B39" s="414"/>
      <c r="C39" s="414"/>
      <c r="D39" s="414"/>
      <c r="E39" s="414"/>
      <c r="F39" s="415" t="n">
        <f aca="false">'Suivi MF2'!D29</f>
        <v>10</v>
      </c>
      <c r="G39" s="387" t="e">
        <f aca="false">'Suivi MF2'!G29</f>
        <v>#DIV/0!</v>
      </c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</row>
    <row r="41" customFormat="false" ht="13" hidden="false" customHeight="false" outlineLevel="0" collapsed="false">
      <c r="A41" s="391" t="s">
        <v>215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</row>
    <row r="42" customFormat="false" ht="12.5" hidden="false" customHeight="false" outlineLevel="0" collapsed="false">
      <c r="A42" s="394" t="s">
        <v>216</v>
      </c>
      <c r="B42" s="394"/>
      <c r="C42" s="394"/>
      <c r="D42" s="394"/>
      <c r="E42" s="394"/>
      <c r="F42" s="394"/>
      <c r="G42" s="394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</row>
    <row r="44" customFormat="false" ht="13" hidden="false" customHeight="false" outlineLevel="0" collapsed="false">
      <c r="A44" s="391" t="s">
        <v>217</v>
      </c>
      <c r="B44" s="395" t="s">
        <v>218</v>
      </c>
      <c r="C44" s="395" t="s">
        <v>6</v>
      </c>
      <c r="D44" s="395"/>
      <c r="E44" s="395" t="s">
        <v>7</v>
      </c>
      <c r="F44" s="395"/>
      <c r="G44" s="396" t="s">
        <v>8</v>
      </c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</row>
    <row r="54" customFormat="false" ht="13" hidden="false" customHeight="false" outlineLevel="0" collapsed="false">
      <c r="A54" s="404" t="s">
        <v>10</v>
      </c>
    </row>
  </sheetData>
  <sheetProtection sheet="true"/>
  <mergeCells count="50">
    <mergeCell ref="A1:A4"/>
    <mergeCell ref="B1:G4"/>
    <mergeCell ref="A5:G5"/>
    <mergeCell ref="A7:B7"/>
    <mergeCell ref="C7:D7"/>
    <mergeCell ref="F7:G7"/>
    <mergeCell ref="A8:B8"/>
    <mergeCell ref="C8:D8"/>
    <mergeCell ref="E8:G8"/>
    <mergeCell ref="A9:B9"/>
    <mergeCell ref="C9:G9"/>
    <mergeCell ref="E10:G10"/>
    <mergeCell ref="A11:G12"/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F38"/>
    <mergeCell ref="A39:E39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MF2'!A1" display="Suivi MF2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8" zoomScaleNormal="108" zoomScalePageLayoutView="100" workbookViewId="0">
      <selection pane="topLeft" activeCell="H41" activeCellId="0" sqref="H41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10.62"/>
    <col collapsed="false" customWidth="true" hidden="false" outlineLevel="0" max="2" min="2" style="189" width="15.62"/>
    <col collapsed="false" customWidth="true" hidden="false" outlineLevel="0" max="6" min="3" style="189" width="10.62"/>
    <col collapsed="false" customWidth="true" hidden="false" outlineLevel="0" max="7" min="7" style="189" width="20.62"/>
  </cols>
  <sheetData>
    <row r="1" customFormat="false" ht="12.75" hidden="false" customHeight="true" outlineLevel="0" collapsed="false">
      <c r="A1" s="347" t="s">
        <v>204</v>
      </c>
      <c r="B1" s="348" t="s">
        <v>205</v>
      </c>
      <c r="C1" s="348"/>
      <c r="D1" s="348"/>
      <c r="E1" s="348"/>
      <c r="F1" s="348"/>
      <c r="G1" s="348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</row>
    <row r="6" customFormat="false" ht="13" hidden="false" customHeight="true" outlineLevel="0" collapsed="false">
      <c r="A6" s="350"/>
      <c r="B6" s="351"/>
      <c r="C6" s="351"/>
      <c r="D6" s="351"/>
      <c r="E6" s="351"/>
      <c r="F6" s="351"/>
      <c r="G6" s="352"/>
    </row>
    <row r="7" customFormat="false" ht="24" hidden="false" customHeight="true" outlineLevel="0" collapsed="false">
      <c r="A7" s="353" t="s">
        <v>207</v>
      </c>
      <c r="B7" s="353"/>
      <c r="C7" s="354" t="n">
        <f aca="false">'Liste candidats'!B9</f>
        <v>0</v>
      </c>
      <c r="D7" s="354"/>
      <c r="E7" s="355"/>
      <c r="F7" s="356" t="n">
        <f aca="false">'Liste candidats'!C9</f>
        <v>0</v>
      </c>
      <c r="G7" s="356"/>
      <c r="I7" s="405"/>
    </row>
    <row r="8" customFormat="false" ht="24.75" hidden="false" customHeight="true" outlineLevel="0" collapsed="false">
      <c r="A8" s="353" t="s">
        <v>208</v>
      </c>
      <c r="B8" s="353"/>
      <c r="C8" s="354" t="n">
        <f aca="false">'Liste candidats'!D9</f>
        <v>0</v>
      </c>
      <c r="D8" s="354"/>
      <c r="E8" s="357" t="n">
        <f aca="false">'Liste candidats'!G9</f>
        <v>0</v>
      </c>
      <c r="F8" s="357"/>
      <c r="G8" s="357"/>
    </row>
    <row r="9" customFormat="false" ht="24" hidden="false" customHeight="true" outlineLevel="0" collapsed="false">
      <c r="A9" s="353" t="s">
        <v>209</v>
      </c>
      <c r="B9" s="353"/>
      <c r="C9" s="358" t="n">
        <f aca="false">'Liste candidats'!H9</f>
        <v>0</v>
      </c>
      <c r="D9" s="358"/>
      <c r="E9" s="358"/>
      <c r="F9" s="358"/>
      <c r="G9" s="358"/>
      <c r="J9" s="405"/>
    </row>
    <row r="10" customFormat="false" ht="23.25" hidden="false" customHeight="true" outlineLevel="0" collapsed="false">
      <c r="A10" s="359" t="s">
        <v>210</v>
      </c>
      <c r="C10" s="360" t="n">
        <f aca="false">'Liste candidats'!F9</f>
        <v>0</v>
      </c>
      <c r="D10" s="361" t="s">
        <v>211</v>
      </c>
      <c r="E10" s="362" t="n">
        <f aca="false">'Liste candidats'!G9</f>
        <v>0</v>
      </c>
      <c r="F10" s="362"/>
      <c r="G10" s="362"/>
    </row>
    <row r="11" customFormat="false" ht="13" hidden="false" customHeight="true" outlineLevel="0" collapsed="false">
      <c r="A11" s="363" t="s">
        <v>212</v>
      </c>
      <c r="B11" s="363"/>
      <c r="C11" s="363"/>
      <c r="D11" s="363"/>
      <c r="E11" s="363"/>
      <c r="F11" s="363"/>
      <c r="G11" s="363"/>
    </row>
    <row r="12" customFormat="false" ht="21.75" hidden="false" customHeight="true" outlineLevel="0" collapsed="false">
      <c r="A12" s="363"/>
      <c r="B12" s="363"/>
      <c r="C12" s="363"/>
      <c r="D12" s="363"/>
      <c r="E12" s="363"/>
      <c r="F12" s="363"/>
      <c r="G12" s="363"/>
    </row>
    <row r="13" customFormat="false" ht="13" hidden="false" customHeight="true" outlineLevel="0" collapsed="false">
      <c r="A13" s="364"/>
      <c r="B13" s="364"/>
      <c r="C13" s="364"/>
      <c r="D13" s="364"/>
      <c r="E13" s="364"/>
      <c r="F13" s="365" t="s">
        <v>213</v>
      </c>
      <c r="G13" s="366" t="s">
        <v>214</v>
      </c>
    </row>
    <row r="14" customFormat="false" ht="13" hidden="false" customHeight="false" outlineLevel="0" collapsed="false">
      <c r="A14" s="364"/>
      <c r="B14" s="364"/>
      <c r="C14" s="364"/>
      <c r="D14" s="364"/>
      <c r="E14" s="364"/>
      <c r="F14" s="365"/>
      <c r="G14" s="366"/>
    </row>
    <row r="15" customFormat="false" ht="13" hidden="false" customHeight="false" outlineLevel="0" collapsed="false">
      <c r="A15" s="367" t="str">
        <f aca="false">'Suivi MF2'!A5:C5</f>
        <v>Module TECHNIQUE et Physique </v>
      </c>
      <c r="B15" s="367"/>
      <c r="C15" s="367"/>
      <c r="D15" s="367"/>
      <c r="E15" s="367"/>
      <c r="F15" s="368"/>
      <c r="G15" s="369"/>
    </row>
    <row r="16" customFormat="false" ht="12.5" hidden="false" customHeight="false" outlineLevel="0" collapsed="false">
      <c r="A16" s="370" t="str">
        <f aca="false">'Suivi MF2'!A6:C6</f>
        <v>1) 1500 mètres PMT</v>
      </c>
      <c r="B16" s="370"/>
      <c r="C16" s="370"/>
      <c r="D16" s="370"/>
      <c r="E16" s="370"/>
      <c r="F16" s="371" t="str">
        <f aca="false">'Suivi MF2'!D6</f>
        <v>Fait</v>
      </c>
      <c r="G16" s="372" t="n">
        <f aca="false">'Suivi MF2'!H6</f>
        <v>0</v>
      </c>
    </row>
    <row r="17" customFormat="false" ht="12.5" hidden="false" customHeight="false" outlineLevel="0" collapsed="false">
      <c r="A17" s="370" t="str">
        <f aca="false">'Suivi MF2'!A7:C7</f>
        <v>2) Sauvetage mannequin en plongée libre</v>
      </c>
      <c r="B17" s="370"/>
      <c r="C17" s="370"/>
      <c r="D17" s="370"/>
      <c r="E17" s="370"/>
      <c r="F17" s="371" t="str">
        <f aca="false">'Suivi MF2'!D7</f>
        <v>Fait</v>
      </c>
      <c r="G17" s="372" t="n">
        <f aca="false">'Suivi MF2'!H7</f>
        <v>0</v>
      </c>
    </row>
    <row r="18" customFormat="false" ht="12.75" hidden="false" customHeight="true" outlineLevel="0" collapsed="false">
      <c r="A18" s="370" t="str">
        <f aca="false">'Suivi MF2'!A8:C8</f>
        <v>3) Descendre en apnée à 15m </v>
      </c>
      <c r="B18" s="370"/>
      <c r="C18" s="370"/>
      <c r="D18" s="370"/>
      <c r="E18" s="370"/>
      <c r="F18" s="371" t="str">
        <f aca="false">'Suivi MF2'!D8</f>
        <v>Fait</v>
      </c>
      <c r="G18" s="372" t="n">
        <f aca="false">'Suivi MF2'!H8</f>
        <v>0</v>
      </c>
    </row>
    <row r="19" customFormat="false" ht="12.5" hidden="false" customHeight="false" outlineLevel="0" collapsed="false">
      <c r="A19" s="370" t="str">
        <f aca="false">'Suivi MF2'!A9:C9</f>
        <v>4) Demo remontée Gilet 35m</v>
      </c>
      <c r="B19" s="370"/>
      <c r="C19" s="370"/>
      <c r="D19" s="370"/>
      <c r="E19" s="370"/>
      <c r="F19" s="371" t="n">
        <f aca="false">'Suivi MF2'!D9</f>
        <v>10</v>
      </c>
      <c r="G19" s="372" t="n">
        <f aca="false">'Suivi MF2'!H9</f>
        <v>0</v>
      </c>
    </row>
    <row r="20" customFormat="false" ht="12.5" hidden="false" customHeight="false" outlineLevel="0" collapsed="false">
      <c r="A20" s="370" t="str">
        <f aca="false">'Suivi MF2'!A10:C10</f>
        <v>5) ) Descendre , se stabiliser et test de lucidité à 50m </v>
      </c>
      <c r="B20" s="370"/>
      <c r="C20" s="370"/>
      <c r="D20" s="370"/>
      <c r="E20" s="370"/>
      <c r="F20" s="371" t="n">
        <f aca="false">'Suivi MF2'!D10</f>
        <v>10</v>
      </c>
      <c r="G20" s="372" t="n">
        <f aca="false">'Suivi MF2'!H10</f>
        <v>0</v>
      </c>
    </row>
    <row r="21" customFormat="false" ht="12.5" hidden="false" customHeight="true" outlineLevel="0" collapsed="false">
      <c r="A21" s="370" t="str">
        <f aca="false">'Suivi MF2'!A11:C11</f>
        <v>6) Assistance un plongeur  à 50m</v>
      </c>
      <c r="B21" s="370"/>
      <c r="C21" s="370"/>
      <c r="D21" s="370"/>
      <c r="E21" s="370"/>
      <c r="F21" s="371" t="n">
        <f aca="false">'Suivi MF2'!D11</f>
        <v>10</v>
      </c>
      <c r="G21" s="372" t="n">
        <f aca="false">'Suivi MF2'!H11</f>
        <v>0</v>
      </c>
    </row>
    <row r="22" customFormat="false" ht="13" hidden="false" customHeight="false" outlineLevel="0" collapsed="false">
      <c r="A22" s="370" t="str">
        <f aca="false">'Suivi MF2'!A12:C12</f>
        <v>7) Organiser et conduire un acte d’enseignement à 50m </v>
      </c>
      <c r="B22" s="370"/>
      <c r="C22" s="370"/>
      <c r="D22" s="370"/>
      <c r="E22" s="370"/>
      <c r="F22" s="371" t="n">
        <f aca="false">'Suivi MF2'!D12</f>
        <v>10</v>
      </c>
      <c r="G22" s="372" t="n">
        <f aca="false">'Suivi MF2'!H12</f>
        <v>0</v>
      </c>
    </row>
    <row r="23" customFormat="false" ht="13.5" hidden="false" customHeight="false" outlineLevel="0" collapsed="false">
      <c r="A23" s="373" t="str">
        <f aca="false">'Suivi MF2'!A13:C13</f>
        <v>Moyenne </v>
      </c>
      <c r="B23" s="373"/>
      <c r="C23" s="373"/>
      <c r="D23" s="373"/>
      <c r="E23" s="373"/>
      <c r="F23" s="373"/>
      <c r="G23" s="374" t="e">
        <f aca="false">'Suivi MF2'!H13</f>
        <v>#DIV/0!</v>
      </c>
    </row>
    <row r="24" customFormat="false" ht="13" hidden="false" customHeight="false" outlineLevel="0" collapsed="false">
      <c r="A24" s="367" t="str">
        <f aca="false">'Suivi MF2'!A14:C14</f>
        <v>Module DIRECTION DE STAGE </v>
      </c>
      <c r="B24" s="367"/>
      <c r="C24" s="367"/>
      <c r="D24" s="367"/>
      <c r="E24" s="367"/>
      <c r="F24" s="368"/>
      <c r="G24" s="375"/>
    </row>
    <row r="25" customFormat="false" ht="12.5" hidden="false" customHeight="false" outlineLevel="0" collapsed="false">
      <c r="A25" s="370" t="str">
        <f aca="false">'Suivi MF2'!A15:C15</f>
        <v>8) Conception du planning du stage </v>
      </c>
      <c r="B25" s="370"/>
      <c r="C25" s="370"/>
      <c r="D25" s="370"/>
      <c r="E25" s="370"/>
      <c r="F25" s="371" t="n">
        <f aca="false">'Suivi MF2'!D15</f>
        <v>10</v>
      </c>
      <c r="G25" s="372" t="n">
        <f aca="false">'Suivi MF2'!H15</f>
        <v>0</v>
      </c>
    </row>
    <row r="26" customFormat="false" ht="13" hidden="false" customHeight="false" outlineLevel="0" collapsed="false">
      <c r="A26" s="370" t="str">
        <f aca="false">'Suivi MF2'!A16:C16</f>
        <v>9) Coordonner le déroulement du stage </v>
      </c>
      <c r="B26" s="370"/>
      <c r="C26" s="370"/>
      <c r="D26" s="370"/>
      <c r="E26" s="370"/>
      <c r="F26" s="371" t="n">
        <f aca="false">'Suivi MF2'!D16</f>
        <v>10</v>
      </c>
      <c r="G26" s="372" t="n">
        <f aca="false">'Suivi MF2'!H16</f>
        <v>0</v>
      </c>
    </row>
    <row r="27" customFormat="false" ht="13.5" hidden="false" customHeight="false" outlineLevel="0" collapsed="false">
      <c r="A27" s="373" t="str">
        <f aca="false">'Suivi MF2'!A17:C17</f>
        <v>Moyenne</v>
      </c>
      <c r="B27" s="373"/>
      <c r="C27" s="373"/>
      <c r="D27" s="373"/>
      <c r="E27" s="373"/>
      <c r="F27" s="373"/>
      <c r="G27" s="374" t="e">
        <f aca="false">'Suivi MF2'!H17</f>
        <v>#DIV/0!</v>
      </c>
    </row>
    <row r="28" customFormat="false" ht="13" hidden="false" customHeight="false" outlineLevel="0" collapsed="false">
      <c r="A28" s="367" t="str">
        <f aca="false">'Suivi MF2'!A18:C18</f>
        <v>Module PEDAGOGIE 2ème degré </v>
      </c>
      <c r="B28" s="367"/>
      <c r="C28" s="367"/>
      <c r="D28" s="367"/>
      <c r="E28" s="367"/>
      <c r="F28" s="412"/>
      <c r="G28" s="375"/>
    </row>
    <row r="29" customFormat="false" ht="12.5" hidden="false" customHeight="false" outlineLevel="0" collapsed="false">
      <c r="A29" s="370" t="str">
        <f aca="false">'Suivi MF2'!A19:C19</f>
        <v>10) Former à la pédagogie de la pratique  </v>
      </c>
      <c r="B29" s="370"/>
      <c r="C29" s="370"/>
      <c r="D29" s="370"/>
      <c r="E29" s="370"/>
      <c r="F29" s="371" t="n">
        <f aca="false">'Suivi MF2'!D19</f>
        <v>10</v>
      </c>
      <c r="G29" s="372" t="n">
        <f aca="false">'Suivi MF2'!H19</f>
        <v>0</v>
      </c>
    </row>
    <row r="30" customFormat="false" ht="12.5" hidden="false" customHeight="false" outlineLevel="0" collapsed="false">
      <c r="A30" s="370" t="str">
        <f aca="false">'Suivi MF2'!A20:C20</f>
        <v>11) Former à la pédagogie de la théorie </v>
      </c>
      <c r="B30" s="370"/>
      <c r="C30" s="370"/>
      <c r="D30" s="370"/>
      <c r="E30" s="370"/>
      <c r="F30" s="371" t="n">
        <f aca="false">'Suivi MF2'!D20</f>
        <v>8</v>
      </c>
      <c r="G30" s="372" t="n">
        <f aca="false">'Suivi MF2'!H20</f>
        <v>0</v>
      </c>
    </row>
    <row r="31" customFormat="false" ht="12.5" hidden="false" customHeight="false" outlineLevel="0" collapsed="false">
      <c r="A31" s="370" t="str">
        <f aca="false">'Suivi MF2'!A21:C21</f>
        <v>12) Concevoir un cycle de formation </v>
      </c>
      <c r="B31" s="370"/>
      <c r="C31" s="370"/>
      <c r="D31" s="370"/>
      <c r="E31" s="370"/>
      <c r="F31" s="371" t="n">
        <f aca="false">'Suivi MF2'!D21</f>
        <v>10</v>
      </c>
      <c r="G31" s="372" t="n">
        <f aca="false">'Suivi MF2'!H21</f>
        <v>0</v>
      </c>
    </row>
    <row r="32" customFormat="false" ht="12.5" hidden="false" customHeight="false" outlineLevel="0" collapsed="false">
      <c r="A32" s="370" t="str">
        <f aca="false">'Suivi MF2'!A22:C22</f>
        <v>13) Exposer les principes de la pédagogie </v>
      </c>
      <c r="B32" s="370"/>
      <c r="C32" s="370"/>
      <c r="D32" s="370"/>
      <c r="E32" s="370"/>
      <c r="F32" s="371" t="n">
        <f aca="false">'Suivi MF2'!D22</f>
        <v>10</v>
      </c>
      <c r="G32" s="372" t="n">
        <f aca="false">'Suivi MF2'!H22</f>
        <v>0</v>
      </c>
    </row>
    <row r="33" customFormat="false" ht="13" hidden="false" customHeight="false" outlineLevel="0" collapsed="false">
      <c r="A33" s="370" t="str">
        <f aca="false">'Suivi MF2'!A23:C23</f>
        <v>14) Organiser un examen </v>
      </c>
      <c r="B33" s="370"/>
      <c r="C33" s="370"/>
      <c r="D33" s="370"/>
      <c r="E33" s="370"/>
      <c r="F33" s="371" t="n">
        <f aca="false">'Suivi MF2'!D23</f>
        <v>10</v>
      </c>
      <c r="G33" s="372" t="n">
        <f aca="false">'Suivi MF2'!H23</f>
        <v>0</v>
      </c>
    </row>
    <row r="34" customFormat="false" ht="13.5" hidden="false" customHeight="false" outlineLevel="0" collapsed="false">
      <c r="A34" s="373" t="str">
        <f aca="false">'Suivi MF2'!A24:C24</f>
        <v>Moyenne</v>
      </c>
      <c r="B34" s="373"/>
      <c r="C34" s="373"/>
      <c r="D34" s="373"/>
      <c r="E34" s="373"/>
      <c r="F34" s="373"/>
      <c r="G34" s="374" t="e">
        <f aca="false">'Suivi MF2'!H24</f>
        <v>#DIV/0!</v>
      </c>
    </row>
    <row r="35" customFormat="false" ht="13" hidden="false" customHeight="false" outlineLevel="0" collapsed="false">
      <c r="A35" s="367" t="str">
        <f aca="false">'Suivi MF2'!A25:C25</f>
        <v>Module CONNAISSANCES D’APPUI </v>
      </c>
      <c r="B35" s="367"/>
      <c r="C35" s="367"/>
      <c r="D35" s="367"/>
      <c r="E35" s="367"/>
      <c r="F35" s="413"/>
      <c r="G35" s="387"/>
    </row>
    <row r="36" customFormat="false" ht="12.5" hidden="false" customHeight="false" outlineLevel="0" collapsed="false">
      <c r="A36" s="370" t="str">
        <f aca="false">'Suivi MF2'!A26:C26</f>
        <v>15) Entretien avec le jury </v>
      </c>
      <c r="B36" s="370"/>
      <c r="C36" s="370"/>
      <c r="D36" s="370"/>
      <c r="E36" s="370"/>
      <c r="F36" s="371" t="n">
        <f aca="false">'Suivi MF2'!D26</f>
        <v>10</v>
      </c>
      <c r="G36" s="372" t="n">
        <f aca="false">'Suivi MF2'!H26</f>
        <v>0</v>
      </c>
    </row>
    <row r="37" customFormat="false" ht="13" hidden="false" customHeight="false" outlineLevel="0" collapsed="false">
      <c r="A37" s="370" t="str">
        <f aca="false">'Suivi MF2'!A27:C27</f>
        <v>16) Maîtrise des connaissances d’appui </v>
      </c>
      <c r="B37" s="370"/>
      <c r="C37" s="370"/>
      <c r="D37" s="370"/>
      <c r="E37" s="370"/>
      <c r="F37" s="371" t="n">
        <f aca="false">'Suivi MF2'!D27</f>
        <v>10</v>
      </c>
      <c r="G37" s="372" t="n">
        <f aca="false">'Suivi MF2'!H27</f>
        <v>0</v>
      </c>
    </row>
    <row r="38" customFormat="false" ht="13.5" hidden="false" customHeight="false" outlineLevel="0" collapsed="false">
      <c r="A38" s="373" t="str">
        <f aca="false">'Suivi MF2'!A28:C28</f>
        <v>Moyenne</v>
      </c>
      <c r="B38" s="373"/>
      <c r="C38" s="373"/>
      <c r="D38" s="373"/>
      <c r="E38" s="373"/>
      <c r="F38" s="373"/>
      <c r="G38" s="384" t="e">
        <f aca="false">'Suivi MF2'!H28</f>
        <v>#DIV/0!</v>
      </c>
    </row>
    <row r="39" customFormat="false" ht="18.5" hidden="false" customHeight="true" outlineLevel="0" collapsed="false">
      <c r="A39" s="416" t="str">
        <f aca="false">'Suivi MF2'!A29:C29</f>
        <v>Moyenne générale</v>
      </c>
      <c r="B39" s="416"/>
      <c r="C39" s="416"/>
      <c r="D39" s="416"/>
      <c r="E39" s="416"/>
      <c r="F39" s="415" t="n">
        <f aca="false">'Suivi MF2'!D29</f>
        <v>10</v>
      </c>
      <c r="G39" s="387" t="e">
        <f aca="false">'Suivi MF2'!H29</f>
        <v>#DIV/0!</v>
      </c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</row>
    <row r="41" customFormat="false" ht="13" hidden="false" customHeight="false" outlineLevel="0" collapsed="false">
      <c r="A41" s="391" t="s">
        <v>215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</row>
    <row r="42" customFormat="false" ht="12.5" hidden="false" customHeight="false" outlineLevel="0" collapsed="false">
      <c r="A42" s="394" t="s">
        <v>216</v>
      </c>
      <c r="B42" s="394"/>
      <c r="C42" s="394"/>
      <c r="D42" s="394"/>
      <c r="E42" s="394"/>
      <c r="F42" s="394"/>
      <c r="G42" s="394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</row>
    <row r="44" customFormat="false" ht="13" hidden="false" customHeight="false" outlineLevel="0" collapsed="false">
      <c r="A44" s="391" t="s">
        <v>217</v>
      </c>
      <c r="B44" s="395" t="s">
        <v>218</v>
      </c>
      <c r="C44" s="395" t="s">
        <v>6</v>
      </c>
      <c r="D44" s="395"/>
      <c r="E44" s="395" t="s">
        <v>7</v>
      </c>
      <c r="F44" s="395"/>
      <c r="G44" s="396" t="s">
        <v>8</v>
      </c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</row>
    <row r="54" customFormat="false" ht="13" hidden="false" customHeight="false" outlineLevel="0" collapsed="false">
      <c r="A54" s="404" t="s">
        <v>10</v>
      </c>
    </row>
  </sheetData>
  <sheetProtection sheet="true"/>
  <mergeCells count="50">
    <mergeCell ref="A1:A4"/>
    <mergeCell ref="B1:G4"/>
    <mergeCell ref="A5:G5"/>
    <mergeCell ref="A7:B7"/>
    <mergeCell ref="C7:D7"/>
    <mergeCell ref="F7:G7"/>
    <mergeCell ref="A8:B8"/>
    <mergeCell ref="C8:D8"/>
    <mergeCell ref="E8:G8"/>
    <mergeCell ref="A9:B9"/>
    <mergeCell ref="C9:G9"/>
    <mergeCell ref="E10:G10"/>
    <mergeCell ref="A11:G12"/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F38"/>
    <mergeCell ref="A39:E39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MF2'!A1" display="Suivi MF2"/>
  </hyperlink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108" zoomScaleNormal="108" zoomScalePageLayoutView="100" workbookViewId="0">
      <selection pane="topLeft" activeCell="J42" activeCellId="0" sqref="J42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10.62"/>
    <col collapsed="false" customWidth="true" hidden="false" outlineLevel="0" max="2" min="2" style="189" width="15.62"/>
    <col collapsed="false" customWidth="true" hidden="false" outlineLevel="0" max="6" min="3" style="189" width="10.62"/>
    <col collapsed="false" customWidth="true" hidden="false" outlineLevel="0" max="7" min="7" style="189" width="20.62"/>
  </cols>
  <sheetData>
    <row r="1" customFormat="false" ht="12.75" hidden="false" customHeight="true" outlineLevel="0" collapsed="false">
      <c r="A1" s="347" t="s">
        <v>204</v>
      </c>
      <c r="B1" s="348" t="s">
        <v>205</v>
      </c>
      <c r="C1" s="348"/>
      <c r="D1" s="348"/>
      <c r="E1" s="348"/>
      <c r="F1" s="348"/>
      <c r="G1" s="348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</row>
    <row r="6" customFormat="false" ht="13" hidden="false" customHeight="true" outlineLevel="0" collapsed="false">
      <c r="A6" s="350"/>
      <c r="B6" s="351"/>
      <c r="C6" s="351"/>
      <c r="D6" s="351"/>
      <c r="E6" s="351"/>
      <c r="F6" s="351"/>
      <c r="G6" s="352"/>
    </row>
    <row r="7" customFormat="false" ht="24" hidden="false" customHeight="true" outlineLevel="0" collapsed="false">
      <c r="A7" s="353" t="s">
        <v>207</v>
      </c>
      <c r="B7" s="353"/>
      <c r="C7" s="354" t="n">
        <f aca="false">'Liste candidats'!B10</f>
        <v>0</v>
      </c>
      <c r="D7" s="354"/>
      <c r="E7" s="355"/>
      <c r="F7" s="356" t="n">
        <f aca="false">'Liste candidats'!C10</f>
        <v>0</v>
      </c>
      <c r="G7" s="356"/>
      <c r="I7" s="405"/>
    </row>
    <row r="8" customFormat="false" ht="24.75" hidden="false" customHeight="true" outlineLevel="0" collapsed="false">
      <c r="A8" s="353" t="s">
        <v>208</v>
      </c>
      <c r="B8" s="353"/>
      <c r="C8" s="354" t="n">
        <f aca="false">'Liste candidats'!D10</f>
        <v>0</v>
      </c>
      <c r="D8" s="354"/>
      <c r="E8" s="357" t="n">
        <f aca="false">'Liste candidats'!H10</f>
        <v>0</v>
      </c>
      <c r="F8" s="357"/>
      <c r="G8" s="357"/>
    </row>
    <row r="9" customFormat="false" ht="24" hidden="false" customHeight="true" outlineLevel="0" collapsed="false">
      <c r="A9" s="353" t="s">
        <v>209</v>
      </c>
      <c r="B9" s="353"/>
      <c r="C9" s="358" t="n">
        <f aca="false">'Liste candidats'!H10</f>
        <v>0</v>
      </c>
      <c r="D9" s="358"/>
      <c r="E9" s="358"/>
      <c r="F9" s="358"/>
      <c r="G9" s="358"/>
      <c r="J9" s="405"/>
    </row>
    <row r="10" customFormat="false" ht="23.25" hidden="false" customHeight="true" outlineLevel="0" collapsed="false">
      <c r="A10" s="359" t="s">
        <v>210</v>
      </c>
      <c r="C10" s="360" t="n">
        <f aca="false">'Liste candidats'!F10</f>
        <v>0</v>
      </c>
      <c r="D10" s="361" t="s">
        <v>211</v>
      </c>
      <c r="E10" s="362" t="n">
        <f aca="false">'Liste candidats'!G10</f>
        <v>0</v>
      </c>
      <c r="F10" s="362"/>
      <c r="G10" s="362"/>
    </row>
    <row r="11" customFormat="false" ht="13" hidden="false" customHeight="true" outlineLevel="0" collapsed="false">
      <c r="A11" s="363" t="s">
        <v>212</v>
      </c>
      <c r="B11" s="363"/>
      <c r="C11" s="363"/>
      <c r="D11" s="363"/>
      <c r="E11" s="363"/>
      <c r="F11" s="363"/>
      <c r="G11" s="363"/>
    </row>
    <row r="12" customFormat="false" ht="21.75" hidden="false" customHeight="true" outlineLevel="0" collapsed="false">
      <c r="A12" s="363"/>
      <c r="B12" s="363"/>
      <c r="C12" s="363"/>
      <c r="D12" s="363"/>
      <c r="E12" s="363"/>
      <c r="F12" s="363"/>
      <c r="G12" s="363"/>
    </row>
    <row r="13" customFormat="false" ht="13" hidden="false" customHeight="true" outlineLevel="0" collapsed="false">
      <c r="A13" s="364"/>
      <c r="B13" s="364"/>
      <c r="C13" s="364"/>
      <c r="D13" s="364"/>
      <c r="E13" s="364"/>
      <c r="F13" s="365" t="s">
        <v>213</v>
      </c>
      <c r="G13" s="366" t="s">
        <v>214</v>
      </c>
    </row>
    <row r="14" customFormat="false" ht="13" hidden="false" customHeight="false" outlineLevel="0" collapsed="false">
      <c r="A14" s="364"/>
      <c r="B14" s="364"/>
      <c r="C14" s="364"/>
      <c r="D14" s="364"/>
      <c r="E14" s="364"/>
      <c r="F14" s="365"/>
      <c r="G14" s="366"/>
    </row>
    <row r="15" customFormat="false" ht="13" hidden="false" customHeight="false" outlineLevel="0" collapsed="false">
      <c r="A15" s="367" t="str">
        <f aca="false">'Suivi MF2'!A5:C5</f>
        <v>Module TECHNIQUE et Physique </v>
      </c>
      <c r="B15" s="367"/>
      <c r="C15" s="367"/>
      <c r="D15" s="367"/>
      <c r="E15" s="367"/>
      <c r="F15" s="368"/>
      <c r="G15" s="369"/>
    </row>
    <row r="16" customFormat="false" ht="12.5" hidden="false" customHeight="false" outlineLevel="0" collapsed="false">
      <c r="A16" s="370" t="str">
        <f aca="false">'Suivi MF2'!A6:C6</f>
        <v>1) 1500 mètres PMT</v>
      </c>
      <c r="B16" s="370"/>
      <c r="C16" s="370"/>
      <c r="D16" s="370"/>
      <c r="E16" s="370"/>
      <c r="F16" s="371" t="str">
        <f aca="false">'Suivi MF2'!D6</f>
        <v>Fait</v>
      </c>
      <c r="G16" s="372" t="n">
        <f aca="false">'Suivi MF2'!I6</f>
        <v>0</v>
      </c>
    </row>
    <row r="17" customFormat="false" ht="12.5" hidden="false" customHeight="false" outlineLevel="0" collapsed="false">
      <c r="A17" s="370" t="str">
        <f aca="false">'Suivi MF2'!A7:C7</f>
        <v>2) Sauvetage mannequin en plongée libre</v>
      </c>
      <c r="B17" s="370"/>
      <c r="C17" s="370"/>
      <c r="D17" s="370"/>
      <c r="E17" s="370"/>
      <c r="F17" s="371" t="str">
        <f aca="false">'Suivi MF2'!D7</f>
        <v>Fait</v>
      </c>
      <c r="G17" s="372" t="n">
        <f aca="false">'Suivi MF2'!I7</f>
        <v>0</v>
      </c>
    </row>
    <row r="18" customFormat="false" ht="12.75" hidden="false" customHeight="true" outlineLevel="0" collapsed="false">
      <c r="A18" s="370" t="str">
        <f aca="false">'Suivi MF2'!A8:C8</f>
        <v>3) Descendre en apnée à 15m </v>
      </c>
      <c r="B18" s="370"/>
      <c r="C18" s="370"/>
      <c r="D18" s="370"/>
      <c r="E18" s="370"/>
      <c r="F18" s="371" t="str">
        <f aca="false">'Suivi MF2'!D8</f>
        <v>Fait</v>
      </c>
      <c r="G18" s="372" t="n">
        <f aca="false">'Suivi MF2'!I8</f>
        <v>0</v>
      </c>
    </row>
    <row r="19" customFormat="false" ht="12.5" hidden="false" customHeight="false" outlineLevel="0" collapsed="false">
      <c r="A19" s="370" t="str">
        <f aca="false">'Suivi MF2'!A9:C9</f>
        <v>4) Demo remontée Gilet 35m</v>
      </c>
      <c r="B19" s="370"/>
      <c r="C19" s="370"/>
      <c r="D19" s="370"/>
      <c r="E19" s="370"/>
      <c r="F19" s="371" t="n">
        <f aca="false">'Suivi MF2'!D9</f>
        <v>10</v>
      </c>
      <c r="G19" s="372" t="n">
        <f aca="false">'Suivi MF2'!I9</f>
        <v>0</v>
      </c>
    </row>
    <row r="20" customFormat="false" ht="12.5" hidden="false" customHeight="false" outlineLevel="0" collapsed="false">
      <c r="A20" s="370" t="str">
        <f aca="false">'Suivi MF2'!A10:C10</f>
        <v>5) ) Descendre , se stabiliser et test de lucidité à 50m </v>
      </c>
      <c r="B20" s="370"/>
      <c r="C20" s="370"/>
      <c r="D20" s="370"/>
      <c r="E20" s="370"/>
      <c r="F20" s="371" t="n">
        <f aca="false">'Suivi MF2'!D10</f>
        <v>10</v>
      </c>
      <c r="G20" s="372" t="n">
        <f aca="false">'Suivi MF2'!I10</f>
        <v>0</v>
      </c>
    </row>
    <row r="21" customFormat="false" ht="12.5" hidden="false" customHeight="true" outlineLevel="0" collapsed="false">
      <c r="A21" s="370" t="str">
        <f aca="false">'Suivi MF2'!A11:C11</f>
        <v>6) Assistance un plongeur  à 50m</v>
      </c>
      <c r="B21" s="370"/>
      <c r="C21" s="370"/>
      <c r="D21" s="370"/>
      <c r="E21" s="370"/>
      <c r="F21" s="371" t="n">
        <f aca="false">'Suivi MF2'!D11</f>
        <v>10</v>
      </c>
      <c r="G21" s="372" t="n">
        <f aca="false">'Suivi MF2'!I11</f>
        <v>0</v>
      </c>
    </row>
    <row r="22" customFormat="false" ht="13" hidden="false" customHeight="false" outlineLevel="0" collapsed="false">
      <c r="A22" s="370" t="str">
        <f aca="false">'Suivi MF2'!A12:C12</f>
        <v>7) Organiser et conduire un acte d’enseignement à 50m </v>
      </c>
      <c r="B22" s="370"/>
      <c r="C22" s="370"/>
      <c r="D22" s="370"/>
      <c r="E22" s="370"/>
      <c r="F22" s="371" t="n">
        <f aca="false">'Suivi MF2'!D12</f>
        <v>10</v>
      </c>
      <c r="G22" s="372" t="n">
        <f aca="false">'Suivi MF2'!I12</f>
        <v>0</v>
      </c>
    </row>
    <row r="23" customFormat="false" ht="13.5" hidden="false" customHeight="false" outlineLevel="0" collapsed="false">
      <c r="A23" s="417" t="str">
        <f aca="false">'Suivi MF2'!A13:C13</f>
        <v>Moyenne </v>
      </c>
      <c r="B23" s="417"/>
      <c r="C23" s="417"/>
      <c r="D23" s="417"/>
      <c r="E23" s="417"/>
      <c r="F23" s="417"/>
      <c r="G23" s="374" t="e">
        <f aca="false">'Suivi MF2'!I13</f>
        <v>#DIV/0!</v>
      </c>
    </row>
    <row r="24" customFormat="false" ht="13" hidden="false" customHeight="false" outlineLevel="0" collapsed="false">
      <c r="A24" s="367" t="str">
        <f aca="false">'Suivi MF2'!A14:C14</f>
        <v>Module DIRECTION DE STAGE </v>
      </c>
      <c r="B24" s="367"/>
      <c r="C24" s="367"/>
      <c r="D24" s="367"/>
      <c r="E24" s="367"/>
      <c r="F24" s="368"/>
      <c r="G24" s="375"/>
    </row>
    <row r="25" customFormat="false" ht="12.5" hidden="false" customHeight="false" outlineLevel="0" collapsed="false">
      <c r="A25" s="370" t="str">
        <f aca="false">'Suivi MF2'!A15:C15</f>
        <v>8) Conception du planning du stage </v>
      </c>
      <c r="B25" s="370"/>
      <c r="C25" s="370"/>
      <c r="D25" s="370"/>
      <c r="E25" s="370"/>
      <c r="F25" s="371" t="n">
        <f aca="false">'Suivi MF2'!D15</f>
        <v>10</v>
      </c>
      <c r="G25" s="372" t="n">
        <f aca="false">'Suivi MF2'!I15</f>
        <v>0</v>
      </c>
    </row>
    <row r="26" customFormat="false" ht="13" hidden="false" customHeight="false" outlineLevel="0" collapsed="false">
      <c r="A26" s="370" t="str">
        <f aca="false">'Suivi MF2'!A16:C16</f>
        <v>9) Coordonner le déroulement du stage </v>
      </c>
      <c r="B26" s="370"/>
      <c r="C26" s="370"/>
      <c r="D26" s="370"/>
      <c r="E26" s="370"/>
      <c r="F26" s="371" t="n">
        <f aca="false">'Suivi MF2'!D16</f>
        <v>10</v>
      </c>
      <c r="G26" s="372" t="n">
        <f aca="false">'Suivi MF2'!I16</f>
        <v>0</v>
      </c>
    </row>
    <row r="27" customFormat="false" ht="13.5" hidden="false" customHeight="false" outlineLevel="0" collapsed="false">
      <c r="A27" s="373" t="str">
        <f aca="false">'Suivi MF2'!A17:C17</f>
        <v>Moyenne</v>
      </c>
      <c r="B27" s="373"/>
      <c r="C27" s="373"/>
      <c r="D27" s="373"/>
      <c r="E27" s="373"/>
      <c r="F27" s="373"/>
      <c r="G27" s="374" t="e">
        <f aca="false">'Suivi MF2'!I17</f>
        <v>#DIV/0!</v>
      </c>
    </row>
    <row r="28" customFormat="false" ht="13" hidden="false" customHeight="false" outlineLevel="0" collapsed="false">
      <c r="A28" s="367" t="str">
        <f aca="false">'Suivi MF2'!A18:C18</f>
        <v>Module PEDAGOGIE 2ème degré </v>
      </c>
      <c r="B28" s="367"/>
      <c r="C28" s="367"/>
      <c r="D28" s="367"/>
      <c r="E28" s="367"/>
      <c r="F28" s="376"/>
      <c r="G28" s="375"/>
    </row>
    <row r="29" customFormat="false" ht="12.5" hidden="false" customHeight="false" outlineLevel="0" collapsed="false">
      <c r="A29" s="370" t="str">
        <f aca="false">'Suivi MF2'!A19:C19</f>
        <v>10) Former à la pédagogie de la pratique  </v>
      </c>
      <c r="B29" s="370"/>
      <c r="C29" s="370"/>
      <c r="D29" s="370"/>
      <c r="E29" s="370"/>
      <c r="F29" s="371" t="n">
        <f aca="false">'Suivi MF2'!D19</f>
        <v>10</v>
      </c>
      <c r="G29" s="372" t="n">
        <f aca="false">'Suivi MF2'!I19</f>
        <v>0</v>
      </c>
    </row>
    <row r="30" customFormat="false" ht="12.5" hidden="false" customHeight="false" outlineLevel="0" collapsed="false">
      <c r="A30" s="370" t="str">
        <f aca="false">'Suivi MF2'!A20:C20</f>
        <v>11) Former à la pédagogie de la théorie </v>
      </c>
      <c r="B30" s="370"/>
      <c r="C30" s="370"/>
      <c r="D30" s="370"/>
      <c r="E30" s="370"/>
      <c r="F30" s="371" t="n">
        <f aca="false">'Suivi MF2'!D20</f>
        <v>8</v>
      </c>
      <c r="G30" s="372" t="n">
        <f aca="false">'Suivi MF2'!I20</f>
        <v>0</v>
      </c>
    </row>
    <row r="31" customFormat="false" ht="12.5" hidden="false" customHeight="false" outlineLevel="0" collapsed="false">
      <c r="A31" s="370" t="str">
        <f aca="false">'Suivi MF2'!A21:C21</f>
        <v>12) Concevoir un cycle de formation </v>
      </c>
      <c r="B31" s="370"/>
      <c r="C31" s="370"/>
      <c r="D31" s="370"/>
      <c r="E31" s="370"/>
      <c r="F31" s="371" t="n">
        <f aca="false">'Suivi MF2'!D21</f>
        <v>10</v>
      </c>
      <c r="G31" s="372" t="n">
        <f aca="false">'Suivi MF2'!I21</f>
        <v>0</v>
      </c>
    </row>
    <row r="32" customFormat="false" ht="12.5" hidden="false" customHeight="false" outlineLevel="0" collapsed="false">
      <c r="A32" s="370" t="str">
        <f aca="false">'Suivi MF2'!A22:C22</f>
        <v>13) Exposer les principes de la pédagogie </v>
      </c>
      <c r="B32" s="370"/>
      <c r="C32" s="370"/>
      <c r="D32" s="370"/>
      <c r="E32" s="370"/>
      <c r="F32" s="371" t="n">
        <f aca="false">'Suivi MF2'!D22</f>
        <v>10</v>
      </c>
      <c r="G32" s="372" t="n">
        <f aca="false">'Suivi MF2'!I22</f>
        <v>0</v>
      </c>
    </row>
    <row r="33" customFormat="false" ht="13" hidden="false" customHeight="false" outlineLevel="0" collapsed="false">
      <c r="A33" s="370" t="str">
        <f aca="false">'Suivi MF2'!A23:C23</f>
        <v>14) Organiser un examen </v>
      </c>
      <c r="B33" s="370"/>
      <c r="C33" s="370"/>
      <c r="D33" s="370"/>
      <c r="E33" s="370"/>
      <c r="F33" s="371" t="n">
        <f aca="false">'Suivi MF2'!D23</f>
        <v>10</v>
      </c>
      <c r="G33" s="372" t="n">
        <f aca="false">'Suivi MF2'!I23</f>
        <v>0</v>
      </c>
    </row>
    <row r="34" customFormat="false" ht="13.5" hidden="false" customHeight="false" outlineLevel="0" collapsed="false">
      <c r="A34" s="373" t="str">
        <f aca="false">'Suivi MF2'!A24:C24</f>
        <v>Moyenne</v>
      </c>
      <c r="B34" s="373"/>
      <c r="C34" s="373"/>
      <c r="D34" s="373"/>
      <c r="E34" s="373"/>
      <c r="F34" s="373"/>
      <c r="G34" s="374" t="e">
        <f aca="false">'Suivi MF2'!I24</f>
        <v>#DIV/0!</v>
      </c>
    </row>
    <row r="35" customFormat="false" ht="13" hidden="false" customHeight="false" outlineLevel="0" collapsed="false">
      <c r="A35" s="367" t="str">
        <f aca="false">'Suivi MF2'!A25:C25</f>
        <v>Module CONNAISSANCES D’APPUI </v>
      </c>
      <c r="B35" s="367"/>
      <c r="C35" s="367"/>
      <c r="D35" s="367"/>
      <c r="E35" s="367"/>
      <c r="F35" s="413"/>
      <c r="G35" s="387"/>
    </row>
    <row r="36" customFormat="false" ht="12.5" hidden="false" customHeight="false" outlineLevel="0" collapsed="false">
      <c r="A36" s="370" t="str">
        <f aca="false">'Suivi MF2'!A26:C26</f>
        <v>15) Entretien avec le jury </v>
      </c>
      <c r="B36" s="370"/>
      <c r="C36" s="370"/>
      <c r="D36" s="370"/>
      <c r="E36" s="370"/>
      <c r="F36" s="371" t="n">
        <f aca="false">'Suivi MF2'!D26</f>
        <v>10</v>
      </c>
      <c r="G36" s="372" t="n">
        <f aca="false">'Suivi MF2'!I26</f>
        <v>0</v>
      </c>
    </row>
    <row r="37" customFormat="false" ht="13" hidden="false" customHeight="false" outlineLevel="0" collapsed="false">
      <c r="A37" s="370" t="str">
        <f aca="false">'Suivi MF2'!A27:C27</f>
        <v>16) Maîtrise des connaissances d’appui </v>
      </c>
      <c r="B37" s="370"/>
      <c r="C37" s="370"/>
      <c r="D37" s="370"/>
      <c r="E37" s="370"/>
      <c r="F37" s="371" t="n">
        <f aca="false">'Suivi MF2'!D27</f>
        <v>10</v>
      </c>
      <c r="G37" s="372" t="n">
        <f aca="false">'Suivi MF2'!I27</f>
        <v>0</v>
      </c>
    </row>
    <row r="38" customFormat="false" ht="13.5" hidden="false" customHeight="false" outlineLevel="0" collapsed="false">
      <c r="A38" s="373" t="str">
        <f aca="false">'Suivi MF2'!A28:C28</f>
        <v>Moyenne</v>
      </c>
      <c r="B38" s="373"/>
      <c r="C38" s="373"/>
      <c r="D38" s="373"/>
      <c r="E38" s="373"/>
      <c r="F38" s="373"/>
      <c r="G38" s="384" t="e">
        <f aca="false">'Suivi MF2'!I28</f>
        <v>#DIV/0!</v>
      </c>
    </row>
    <row r="39" customFormat="false" ht="18.5" hidden="false" customHeight="true" outlineLevel="0" collapsed="false">
      <c r="A39" s="418" t="str">
        <f aca="false">'Suivi MF2'!A29:C29</f>
        <v>Moyenne générale</v>
      </c>
      <c r="B39" s="418"/>
      <c r="C39" s="418"/>
      <c r="D39" s="418"/>
      <c r="E39" s="418"/>
      <c r="F39" s="415" t="n">
        <f aca="false">'Suivi MF2'!D29</f>
        <v>10</v>
      </c>
      <c r="G39" s="387" t="e">
        <f aca="false">'Suivi MF2'!I29</f>
        <v>#DIV/0!</v>
      </c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</row>
    <row r="41" customFormat="false" ht="13" hidden="false" customHeight="false" outlineLevel="0" collapsed="false">
      <c r="A41" s="391" t="s">
        <v>215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</row>
    <row r="42" customFormat="false" ht="12.5" hidden="false" customHeight="false" outlineLevel="0" collapsed="false">
      <c r="A42" s="394" t="s">
        <v>216</v>
      </c>
      <c r="B42" s="394"/>
      <c r="C42" s="394"/>
      <c r="D42" s="394"/>
      <c r="E42" s="394"/>
      <c r="F42" s="394"/>
      <c r="G42" s="394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</row>
    <row r="44" customFormat="false" ht="13" hidden="false" customHeight="false" outlineLevel="0" collapsed="false">
      <c r="A44" s="391" t="s">
        <v>217</v>
      </c>
      <c r="B44" s="395" t="s">
        <v>218</v>
      </c>
      <c r="C44" s="395" t="s">
        <v>6</v>
      </c>
      <c r="D44" s="395"/>
      <c r="E44" s="395" t="s">
        <v>7</v>
      </c>
      <c r="F44" s="395"/>
      <c r="G44" s="396" t="s">
        <v>8</v>
      </c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</row>
    <row r="54" customFormat="false" ht="13" hidden="false" customHeight="false" outlineLevel="0" collapsed="false">
      <c r="A54" s="404" t="s">
        <v>10</v>
      </c>
    </row>
  </sheetData>
  <sheetProtection sheet="true"/>
  <mergeCells count="50">
    <mergeCell ref="A1:A4"/>
    <mergeCell ref="B1:G4"/>
    <mergeCell ref="A5:G5"/>
    <mergeCell ref="A7:B7"/>
    <mergeCell ref="C7:D7"/>
    <mergeCell ref="F7:G7"/>
    <mergeCell ref="A8:B8"/>
    <mergeCell ref="C8:D8"/>
    <mergeCell ref="E8:G8"/>
    <mergeCell ref="A9:B9"/>
    <mergeCell ref="C9:G9"/>
    <mergeCell ref="E10:G10"/>
    <mergeCell ref="A11:G12"/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F38"/>
    <mergeCell ref="A39:E39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MF2'!A1" display="Suivi MF2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true" hidden="false" outlineLevel="0" max="14" min="9" style="419" width="20.62"/>
    <col collapsed="false" customWidth="false" hidden="false" outlineLevel="0" max="257" min="15" style="419" width="9.17"/>
  </cols>
  <sheetData>
    <row r="1" customFormat="false" ht="12.75" hidden="false" customHeight="true" outlineLevel="0" collapsed="false">
      <c r="A1" s="347" t="s">
        <v>204</v>
      </c>
      <c r="B1" s="348" t="s">
        <v>219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17</f>
        <v>0</v>
      </c>
      <c r="D7" s="423"/>
      <c r="E7" s="424" t="n">
        <f aca="false">'Liste candidats'!C17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17</f>
        <v>0</v>
      </c>
      <c r="D8" s="425"/>
      <c r="E8" s="426" t="n">
        <f aca="false">'Liste candidats'!E17</f>
        <v>0</v>
      </c>
      <c r="F8" s="426"/>
      <c r="G8" s="426"/>
      <c r="H8" s="189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17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17</f>
        <v>0</v>
      </c>
      <c r="D10" s="423"/>
      <c r="E10" s="361" t="s">
        <v>211</v>
      </c>
      <c r="F10" s="424" t="n">
        <f aca="false">'Liste candidats'!G17</f>
        <v>0</v>
      </c>
      <c r="G10" s="424"/>
      <c r="H10" s="189"/>
    </row>
    <row r="11" customFormat="false" ht="13" hidden="false" customHeight="true" outlineLevel="0" collapsed="false">
      <c r="A11" s="429" t="s">
        <v>221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E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E7</f>
        <v>0</v>
      </c>
      <c r="H17" s="189"/>
    </row>
    <row r="18" customFormat="false" ht="13.5" hidden="false" customHeight="false" outlineLevel="0" collapsed="false">
      <c r="A18" s="437" t="s">
        <v>222</v>
      </c>
      <c r="B18" s="437"/>
      <c r="C18" s="437"/>
      <c r="D18" s="437"/>
      <c r="E18" s="437"/>
      <c r="F18" s="437"/>
      <c r="G18" s="438" t="e">
        <f aca="false">'Suivi MF1'!E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E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E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E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E13</f>
        <v>0</v>
      </c>
      <c r="H23" s="189"/>
    </row>
    <row r="24" customFormat="false" ht="13" hidden="false" customHeight="false" outlineLevel="0" collapsed="false">
      <c r="A24" s="436" t="str">
        <f aca="false">'Suivi MF1'!A14:C14</f>
        <v>7) Concevoir et organiser un examen </v>
      </c>
      <c r="B24" s="436"/>
      <c r="C24" s="436"/>
      <c r="D24" s="436"/>
      <c r="E24" s="436"/>
      <c r="F24" s="407" t="n">
        <f aca="false">'Suivi MF1'!D14</f>
        <v>8</v>
      </c>
      <c r="G24" s="372" t="n">
        <f aca="false">'Suivi MF1'!E14</f>
        <v>0</v>
      </c>
      <c r="H24" s="189"/>
    </row>
    <row r="25" customFormat="false" ht="13.5" hidden="false" customHeight="false" outlineLevel="0" collapsed="false">
      <c r="A25" s="437" t="s">
        <v>222</v>
      </c>
      <c r="B25" s="437"/>
      <c r="C25" s="437"/>
      <c r="D25" s="437"/>
      <c r="E25" s="437"/>
      <c r="F25" s="437"/>
      <c r="G25" s="374" t="e">
        <f aca="false">'Suivi MF1'!E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40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E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E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E19</f>
        <v>0</v>
      </c>
      <c r="H29" s="189"/>
    </row>
    <row r="30" customFormat="false" ht="13" hidden="false" customHeight="false" outlineLevel="0" collapsed="false">
      <c r="A30" s="442" t="s">
        <v>222</v>
      </c>
      <c r="B30" s="442"/>
      <c r="C30" s="442"/>
      <c r="D30" s="442"/>
      <c r="E30" s="442"/>
      <c r="F30" s="442"/>
      <c r="G30" s="374" t="e">
        <f aca="false">'Suivi MF1'!E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E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E23</f>
        <v>0</v>
      </c>
      <c r="H33" s="189"/>
    </row>
    <row r="34" customFormat="false" ht="13.5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E24</f>
        <v>0</v>
      </c>
      <c r="H34" s="189"/>
    </row>
    <row r="35" customFormat="false" ht="13" hidden="false" customHeight="false" outlineLevel="0" collapsed="false">
      <c r="A35" s="447" t="s">
        <v>222</v>
      </c>
      <c r="B35" s="447"/>
      <c r="C35" s="447"/>
      <c r="D35" s="447"/>
      <c r="E35" s="447"/>
      <c r="F35" s="447"/>
      <c r="G35" s="374" t="e">
        <f aca="false">'Suivi MF1'!E25</f>
        <v>#DIV/0!</v>
      </c>
      <c r="H35" s="189"/>
    </row>
    <row r="36" customFormat="false" ht="13.5" hidden="false" customHeight="false" outlineLevel="0" collapsed="false">
      <c r="A36" s="448" t="s">
        <v>223</v>
      </c>
      <c r="B36" s="448"/>
      <c r="C36" s="448"/>
      <c r="D36" s="448"/>
      <c r="E36" s="448"/>
      <c r="F36" s="449" t="n">
        <f aca="false">'Suivi MF1'!D26</f>
        <v>10</v>
      </c>
      <c r="G36" s="449" t="e">
        <f aca="false">'Suivi MF1'!E26</f>
        <v>#DIV/0!</v>
      </c>
      <c r="H36" s="189"/>
    </row>
    <row r="37" customFormat="false" ht="12.5" hidden="false" customHeight="false" outlineLevel="0" collapsed="false">
      <c r="A37" s="388"/>
      <c r="B37" s="389"/>
      <c r="C37" s="389"/>
      <c r="D37" s="389"/>
      <c r="E37" s="389"/>
      <c r="F37" s="389"/>
      <c r="G37" s="39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2" customFormat="false" ht="13" hidden="false" customHeight="false" outlineLevel="0" collapsed="false">
      <c r="A52" s="450" t="s">
        <v>11</v>
      </c>
    </row>
  </sheetData>
  <sheetProtection sheet="true"/>
  <mergeCells count="49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F35"/>
    <mergeCell ref="A36:E36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2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true" hidden="false" outlineLevel="0" max="9" min="9" style="419" width="20.62"/>
    <col collapsed="false" customWidth="false" hidden="false" outlineLevel="0" max="10" min="10" style="419" width="9.17"/>
    <col collapsed="false" customWidth="true" hidden="false" outlineLevel="0" max="11" min="11" style="419" width="9.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347" t="s">
        <v>204</v>
      </c>
      <c r="B1" s="348" t="s">
        <v>219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18</f>
        <v>0</v>
      </c>
      <c r="D7" s="423"/>
      <c r="E7" s="424" t="n">
        <f aca="false">'Liste candidats'!C18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18</f>
        <v>0</v>
      </c>
      <c r="D8" s="425"/>
      <c r="E8" s="424" t="n">
        <f aca="false">'Liste candidats'!E18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18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18</f>
        <v>0</v>
      </c>
      <c r="D10" s="423"/>
      <c r="E10" s="361" t="s">
        <v>211</v>
      </c>
      <c r="F10" s="424" t="n">
        <f aca="false">'Liste candidats'!G18</f>
        <v>0</v>
      </c>
      <c r="G10" s="424"/>
      <c r="H10" s="189"/>
    </row>
    <row r="11" customFormat="false" ht="13" hidden="false" customHeight="true" outlineLevel="0" collapsed="false">
      <c r="A11" s="429" t="s">
        <v>221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F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F7</f>
        <v>0</v>
      </c>
      <c r="H17" s="189"/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F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F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F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F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F13</f>
        <v>0</v>
      </c>
      <c r="H23" s="189"/>
    </row>
    <row r="24" customFormat="false" ht="13" hidden="false" customHeight="false" outlineLevel="0" collapsed="false">
      <c r="A24" s="436" t="str">
        <f aca="false">'Suivi MF1'!A14:C14</f>
        <v>7) Concevoir et organiser un examen </v>
      </c>
      <c r="B24" s="436"/>
      <c r="C24" s="436"/>
      <c r="D24" s="436"/>
      <c r="E24" s="436"/>
      <c r="F24" s="407" t="n">
        <f aca="false">'Suivi MF1'!D14</f>
        <v>8</v>
      </c>
      <c r="G24" s="372" t="n">
        <f aca="false">'Suivi MF1'!F14</f>
        <v>0</v>
      </c>
      <c r="H24" s="189"/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374" t="e">
        <f aca="false">'Suivi MF1'!F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40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F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F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F19</f>
        <v>0</v>
      </c>
      <c r="H29" s="189"/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F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F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F23</f>
        <v>0</v>
      </c>
      <c r="H33" s="189"/>
    </row>
    <row r="34" customFormat="false" ht="13.5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F24</f>
        <v>0</v>
      </c>
      <c r="H34" s="189"/>
    </row>
    <row r="35" customFormat="false" ht="13.5" hidden="false" customHeight="false" outlineLevel="0" collapsed="false">
      <c r="A35" s="451" t="str">
        <f aca="false">'Suivi MF1'!A25:C25</f>
        <v>Moyenne</v>
      </c>
      <c r="B35" s="451"/>
      <c r="C35" s="451"/>
      <c r="D35" s="451"/>
      <c r="E35" s="451"/>
      <c r="F35" s="451"/>
      <c r="G35" s="374" t="e">
        <f aca="false">'Suivi MF1'!F25</f>
        <v>#DIV/0!</v>
      </c>
      <c r="H35" s="189"/>
    </row>
    <row r="36" customFormat="false" ht="13.5" hidden="false" customHeight="false" outlineLevel="0" collapsed="false">
      <c r="A36" s="452" t="str">
        <f aca="false">'Suivi MF1'!A26:C26</f>
        <v>Moyenne générale</v>
      </c>
      <c r="B36" s="452"/>
      <c r="C36" s="452"/>
      <c r="D36" s="452"/>
      <c r="E36" s="452"/>
      <c r="F36" s="449" t="n">
        <f aca="false">'Suivi MF1'!D26</f>
        <v>10</v>
      </c>
      <c r="G36" s="449" t="e">
        <f aca="false">'Suivi MF1'!F26</f>
        <v>#DIV/0!</v>
      </c>
      <c r="H36" s="189"/>
    </row>
    <row r="37" customFormat="false" ht="12.5" hidden="false" customHeight="false" outlineLevel="0" collapsed="false">
      <c r="A37" s="388"/>
      <c r="B37" s="389"/>
      <c r="C37" s="389"/>
      <c r="D37" s="389"/>
      <c r="E37" s="389"/>
      <c r="F37" s="389"/>
      <c r="G37" s="39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50" t="s">
        <v>11</v>
      </c>
    </row>
  </sheetData>
  <sheetProtection sheet="true"/>
  <mergeCells count="49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F35"/>
    <mergeCell ref="A36:E36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108" min="8" style="351" width="9.17"/>
    <col collapsed="false" customWidth="false" hidden="false" outlineLevel="0" max="257" min="109" style="419" width="9.17"/>
  </cols>
  <sheetData>
    <row r="1" customFormat="false" ht="12.75" hidden="false" customHeight="true" outlineLevel="0" collapsed="false">
      <c r="A1" s="347" t="s">
        <v>204</v>
      </c>
      <c r="B1" s="348" t="s">
        <v>219</v>
      </c>
      <c r="C1" s="348"/>
      <c r="D1" s="348"/>
      <c r="E1" s="348"/>
      <c r="F1" s="348"/>
      <c r="G1" s="348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19</f>
        <v>0</v>
      </c>
      <c r="D7" s="423"/>
      <c r="E7" s="424" t="n">
        <f aca="false">'Liste candidats'!C25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19</f>
        <v>0</v>
      </c>
      <c r="D8" s="425"/>
      <c r="E8" s="424" t="n">
        <f aca="false">'Liste candidats'!E19</f>
        <v>0</v>
      </c>
      <c r="F8" s="424"/>
      <c r="G8" s="424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19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19</f>
        <v>0</v>
      </c>
      <c r="D10" s="423"/>
      <c r="E10" s="361" t="s">
        <v>211</v>
      </c>
      <c r="F10" s="424" t="n">
        <f aca="false">'Liste candidats'!G19</f>
        <v>0</v>
      </c>
      <c r="G10" s="424"/>
    </row>
    <row r="11" customFormat="false" ht="13" hidden="false" customHeight="true" outlineLevel="0" collapsed="false">
      <c r="A11" s="429" t="s">
        <v>221</v>
      </c>
      <c r="B11" s="429"/>
      <c r="C11" s="429"/>
      <c r="D11" s="429"/>
      <c r="E11" s="429"/>
      <c r="F11" s="429"/>
      <c r="G11" s="42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G6</f>
        <v>0</v>
      </c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G7</f>
        <v>0</v>
      </c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G8</f>
        <v>#DIV/0!</v>
      </c>
      <c r="H18" s="453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454"/>
      <c r="BB18" s="454"/>
      <c r="BC18" s="454"/>
      <c r="BD18" s="454"/>
      <c r="BE18" s="454"/>
      <c r="BF18" s="454"/>
      <c r="BG18" s="454"/>
      <c r="BH18" s="454"/>
      <c r="BI18" s="454"/>
      <c r="BJ18" s="454"/>
      <c r="BK18" s="454"/>
      <c r="BL18" s="454"/>
      <c r="BM18" s="454"/>
      <c r="BN18" s="454"/>
      <c r="BO18" s="454"/>
      <c r="BP18" s="454"/>
      <c r="BQ18" s="454"/>
      <c r="BR18" s="454"/>
      <c r="BS18" s="454"/>
      <c r="BT18" s="454"/>
      <c r="BU18" s="454"/>
      <c r="BV18" s="454"/>
      <c r="BW18" s="454"/>
      <c r="BX18" s="454"/>
      <c r="BY18" s="454"/>
      <c r="BZ18" s="454"/>
      <c r="CA18" s="454"/>
      <c r="CB18" s="454"/>
      <c r="CC18" s="454"/>
      <c r="CD18" s="454"/>
      <c r="CE18" s="454"/>
      <c r="CF18" s="454"/>
      <c r="CG18" s="454"/>
      <c r="CH18" s="454"/>
      <c r="CI18" s="454"/>
      <c r="CJ18" s="454"/>
      <c r="CK18" s="454"/>
      <c r="CL18" s="454"/>
      <c r="CM18" s="454"/>
      <c r="CN18" s="454"/>
      <c r="CO18" s="454"/>
      <c r="CP18" s="454"/>
      <c r="CQ18" s="454"/>
      <c r="CR18" s="454"/>
      <c r="CS18" s="454"/>
      <c r="CT18" s="454"/>
      <c r="CU18" s="454"/>
      <c r="CV18" s="454"/>
      <c r="CW18" s="454"/>
      <c r="CX18" s="454"/>
      <c r="CY18" s="454"/>
      <c r="CZ18" s="454"/>
      <c r="DA18" s="451"/>
      <c r="DB18" s="451"/>
      <c r="DC18" s="451"/>
      <c r="DD18" s="451"/>
      <c r="DE18" s="451"/>
      <c r="DF18" s="451"/>
      <c r="DG18" s="451"/>
      <c r="DH18" s="451"/>
      <c r="DI18" s="451"/>
      <c r="DJ18" s="451"/>
      <c r="DK18" s="451"/>
      <c r="DL18" s="451"/>
      <c r="DM18" s="451"/>
      <c r="DN18" s="451"/>
      <c r="DO18" s="451"/>
      <c r="DP18" s="451"/>
      <c r="DQ18" s="451"/>
      <c r="DR18" s="451"/>
      <c r="DS18" s="451"/>
      <c r="DT18" s="451"/>
      <c r="DU18" s="451"/>
      <c r="DV18" s="451"/>
      <c r="DW18" s="451"/>
      <c r="DX18" s="451"/>
      <c r="DY18" s="451"/>
      <c r="DZ18" s="451"/>
      <c r="EA18" s="451"/>
      <c r="EB18" s="451"/>
      <c r="EC18" s="451"/>
      <c r="ED18" s="451"/>
      <c r="EE18" s="451"/>
      <c r="EF18" s="451"/>
      <c r="EG18" s="451"/>
      <c r="EH18" s="451"/>
      <c r="EI18" s="451"/>
      <c r="EJ18" s="451"/>
      <c r="EK18" s="451"/>
      <c r="EL18" s="451"/>
      <c r="EM18" s="451"/>
      <c r="EN18" s="451"/>
      <c r="EO18" s="451"/>
      <c r="EP18" s="451"/>
      <c r="EQ18" s="451"/>
      <c r="ER18" s="451"/>
      <c r="ES18" s="451"/>
      <c r="ET18" s="451"/>
      <c r="EU18" s="451"/>
      <c r="EV18" s="451"/>
      <c r="EW18" s="451"/>
      <c r="EX18" s="451"/>
      <c r="EY18" s="451"/>
      <c r="EZ18" s="451"/>
      <c r="FA18" s="451"/>
      <c r="FB18" s="451"/>
      <c r="FC18" s="451"/>
      <c r="FD18" s="451"/>
      <c r="FE18" s="451"/>
      <c r="FF18" s="451"/>
      <c r="FG18" s="451"/>
      <c r="FH18" s="451"/>
      <c r="FI18" s="451"/>
      <c r="FJ18" s="451"/>
      <c r="FK18" s="451"/>
      <c r="FL18" s="451"/>
      <c r="FM18" s="451"/>
      <c r="FN18" s="451"/>
      <c r="FO18" s="451"/>
      <c r="FP18" s="451"/>
      <c r="FQ18" s="451"/>
      <c r="FR18" s="451"/>
      <c r="FS18" s="451"/>
      <c r="FT18" s="451"/>
      <c r="FU18" s="451"/>
      <c r="FV18" s="451"/>
      <c r="FW18" s="451"/>
      <c r="FX18" s="451"/>
      <c r="FY18" s="451"/>
      <c r="FZ18" s="451"/>
      <c r="GA18" s="451"/>
      <c r="GB18" s="451"/>
      <c r="GC18" s="451"/>
      <c r="GD18" s="451"/>
      <c r="GE18" s="451"/>
      <c r="GF18" s="451"/>
      <c r="GG18" s="455"/>
      <c r="GH18" s="455"/>
      <c r="GI18" s="455"/>
      <c r="GJ18" s="455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G10</f>
        <v>0</v>
      </c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G11</f>
        <v>0</v>
      </c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G12</f>
        <v>0</v>
      </c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G13</f>
        <v>0</v>
      </c>
    </row>
    <row r="24" customFormat="false" ht="13" hidden="false" customHeight="false" outlineLevel="0" collapsed="false">
      <c r="A24" s="436" t="str">
        <f aca="false">'Suivi MF1'!A14:C14</f>
        <v>7) Concevoir et organiser un examen </v>
      </c>
      <c r="B24" s="436"/>
      <c r="C24" s="436"/>
      <c r="D24" s="436"/>
      <c r="E24" s="436"/>
      <c r="F24" s="407" t="n">
        <f aca="false">'Suivi MF1'!D14</f>
        <v>8</v>
      </c>
      <c r="G24" s="372" t="n">
        <f aca="false">'Suivi MF1'!G14</f>
        <v>0</v>
      </c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374" t="e">
        <f aca="false">'Suivi MF1'!G15</f>
        <v>#DIV/0!</v>
      </c>
      <c r="H25" s="453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  <c r="AJ25" s="454"/>
      <c r="AK25" s="454"/>
      <c r="AL25" s="454"/>
      <c r="AM25" s="454"/>
      <c r="AN25" s="454"/>
      <c r="AO25" s="454"/>
      <c r="AP25" s="454"/>
      <c r="AQ25" s="454"/>
      <c r="AR25" s="454"/>
      <c r="AS25" s="454"/>
      <c r="AT25" s="454"/>
      <c r="AU25" s="454"/>
      <c r="AV25" s="454"/>
      <c r="AW25" s="454"/>
      <c r="AX25" s="454"/>
      <c r="AY25" s="454"/>
      <c r="AZ25" s="454"/>
      <c r="BA25" s="454"/>
      <c r="BB25" s="454"/>
      <c r="BC25" s="454"/>
      <c r="BD25" s="454"/>
      <c r="BE25" s="454"/>
      <c r="BF25" s="454"/>
      <c r="BG25" s="454"/>
      <c r="BH25" s="454"/>
      <c r="BI25" s="454"/>
      <c r="BJ25" s="454"/>
      <c r="BK25" s="454"/>
      <c r="BL25" s="454"/>
      <c r="BM25" s="454"/>
      <c r="BN25" s="454"/>
      <c r="BO25" s="454"/>
      <c r="BP25" s="454"/>
      <c r="BQ25" s="454"/>
      <c r="BR25" s="454"/>
      <c r="BS25" s="454"/>
      <c r="BT25" s="454"/>
      <c r="BU25" s="454"/>
      <c r="BV25" s="454"/>
      <c r="BW25" s="454"/>
      <c r="BX25" s="454"/>
      <c r="BY25" s="454"/>
      <c r="BZ25" s="454"/>
      <c r="CA25" s="454"/>
      <c r="CB25" s="454"/>
      <c r="CC25" s="454"/>
      <c r="CD25" s="454"/>
      <c r="CE25" s="454"/>
      <c r="CF25" s="454"/>
      <c r="CG25" s="454"/>
      <c r="CH25" s="454"/>
      <c r="CI25" s="454"/>
      <c r="CJ25" s="454"/>
      <c r="CK25" s="454"/>
      <c r="CL25" s="454"/>
      <c r="CM25" s="454"/>
      <c r="CN25" s="454"/>
      <c r="CO25" s="454"/>
      <c r="CP25" s="454"/>
      <c r="CQ25" s="454"/>
      <c r="CR25" s="454"/>
      <c r="CS25" s="454"/>
      <c r="CT25" s="454"/>
      <c r="CU25" s="454"/>
      <c r="CV25" s="454"/>
      <c r="CW25" s="454"/>
      <c r="CX25" s="454"/>
      <c r="CY25" s="454"/>
      <c r="CZ25" s="454"/>
      <c r="DA25" s="451"/>
      <c r="DB25" s="451"/>
      <c r="DC25" s="451"/>
      <c r="DD25" s="451"/>
      <c r="DE25" s="451"/>
      <c r="DF25" s="451"/>
      <c r="DG25" s="451"/>
      <c r="DH25" s="451"/>
      <c r="DI25" s="451"/>
      <c r="DJ25" s="451"/>
      <c r="DK25" s="451"/>
      <c r="DL25" s="451"/>
      <c r="DM25" s="451"/>
      <c r="DN25" s="451"/>
      <c r="DO25" s="451"/>
      <c r="DP25" s="451"/>
      <c r="DQ25" s="451"/>
      <c r="DR25" s="451"/>
      <c r="DS25" s="451"/>
      <c r="DT25" s="451"/>
      <c r="DU25" s="451"/>
      <c r="DV25" s="451"/>
      <c r="DW25" s="451"/>
      <c r="DX25" s="451"/>
      <c r="DY25" s="451"/>
      <c r="DZ25" s="451"/>
      <c r="EA25" s="451"/>
      <c r="EB25" s="451"/>
      <c r="EC25" s="451"/>
      <c r="ED25" s="451"/>
      <c r="EE25" s="451"/>
      <c r="EF25" s="451"/>
      <c r="EG25" s="451"/>
      <c r="EH25" s="451"/>
      <c r="EI25" s="451"/>
      <c r="EJ25" s="451"/>
      <c r="EK25" s="451"/>
      <c r="EL25" s="451"/>
      <c r="EM25" s="451"/>
      <c r="EN25" s="451"/>
      <c r="EO25" s="451"/>
      <c r="EP25" s="451"/>
      <c r="EQ25" s="451"/>
      <c r="ER25" s="451"/>
      <c r="ES25" s="451"/>
      <c r="ET25" s="451"/>
      <c r="EU25" s="451"/>
      <c r="EV25" s="451"/>
      <c r="EW25" s="451"/>
      <c r="EX25" s="451"/>
      <c r="EY25" s="451"/>
      <c r="EZ25" s="451"/>
      <c r="FA25" s="451"/>
      <c r="FB25" s="451"/>
      <c r="FC25" s="451"/>
      <c r="FD25" s="451"/>
      <c r="FE25" s="451"/>
      <c r="FF25" s="451"/>
      <c r="FG25" s="451"/>
      <c r="FH25" s="451"/>
      <c r="FI25" s="451"/>
      <c r="FJ25" s="451"/>
      <c r="FK25" s="451"/>
      <c r="FL25" s="451"/>
      <c r="FM25" s="451"/>
      <c r="FN25" s="451"/>
      <c r="FO25" s="451"/>
      <c r="FP25" s="451"/>
      <c r="FQ25" s="451"/>
      <c r="FR25" s="451"/>
      <c r="FS25" s="451"/>
      <c r="FT25" s="451"/>
      <c r="FU25" s="451"/>
      <c r="FV25" s="451"/>
      <c r="FW25" s="451"/>
      <c r="FX25" s="451"/>
      <c r="FY25" s="451"/>
      <c r="FZ25" s="451"/>
      <c r="GA25" s="451"/>
      <c r="GB25" s="451"/>
      <c r="GC25" s="451"/>
      <c r="GD25" s="451"/>
      <c r="GE25" s="451"/>
      <c r="GF25" s="451"/>
      <c r="GG25" s="455"/>
      <c r="GH25" s="455"/>
      <c r="GI25" s="455"/>
      <c r="GJ25" s="455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40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G17</f>
        <v>0</v>
      </c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G18</f>
        <v>0</v>
      </c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G19</f>
        <v>0</v>
      </c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G20</f>
        <v>#DIV/0!</v>
      </c>
      <c r="H30" s="453"/>
      <c r="I30" s="454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  <c r="W30" s="454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4"/>
      <c r="AK30" s="454"/>
      <c r="AL30" s="454"/>
      <c r="AM30" s="454"/>
      <c r="AN30" s="454"/>
      <c r="AO30" s="454"/>
      <c r="AP30" s="454"/>
      <c r="AQ30" s="454"/>
      <c r="AR30" s="454"/>
      <c r="AS30" s="454"/>
      <c r="AT30" s="454"/>
      <c r="AU30" s="454"/>
      <c r="AV30" s="454"/>
      <c r="AW30" s="454"/>
      <c r="AX30" s="454"/>
      <c r="AY30" s="454"/>
      <c r="AZ30" s="454"/>
      <c r="BA30" s="454"/>
      <c r="BB30" s="454"/>
      <c r="BC30" s="454"/>
      <c r="BD30" s="454"/>
      <c r="BE30" s="454"/>
      <c r="BF30" s="454"/>
      <c r="BG30" s="454"/>
      <c r="BH30" s="454"/>
      <c r="BI30" s="454"/>
      <c r="BJ30" s="454"/>
      <c r="BK30" s="454"/>
      <c r="BL30" s="454"/>
      <c r="BM30" s="454"/>
      <c r="BN30" s="454"/>
      <c r="BO30" s="454"/>
      <c r="BP30" s="454"/>
      <c r="BQ30" s="454"/>
      <c r="BR30" s="454"/>
      <c r="BS30" s="454"/>
      <c r="BT30" s="454"/>
      <c r="BU30" s="454"/>
      <c r="BV30" s="454"/>
      <c r="BW30" s="454"/>
      <c r="BX30" s="454"/>
      <c r="BY30" s="454"/>
      <c r="BZ30" s="454"/>
      <c r="CA30" s="454"/>
      <c r="CB30" s="454"/>
      <c r="CC30" s="454"/>
      <c r="CD30" s="454"/>
      <c r="CE30" s="454"/>
      <c r="CF30" s="454"/>
      <c r="CG30" s="454"/>
      <c r="CH30" s="454"/>
      <c r="CI30" s="454"/>
      <c r="CJ30" s="454"/>
      <c r="CK30" s="454"/>
      <c r="CL30" s="454"/>
      <c r="CM30" s="454"/>
      <c r="CN30" s="454"/>
      <c r="CO30" s="454"/>
      <c r="CP30" s="454"/>
      <c r="CQ30" s="454"/>
      <c r="CR30" s="454"/>
      <c r="CS30" s="454"/>
      <c r="CT30" s="454"/>
      <c r="CU30" s="454"/>
      <c r="CV30" s="454"/>
      <c r="CW30" s="454"/>
      <c r="CX30" s="454"/>
      <c r="CY30" s="454"/>
      <c r="CZ30" s="454"/>
      <c r="DA30" s="451"/>
      <c r="DB30" s="451"/>
      <c r="DC30" s="451"/>
      <c r="DD30" s="451"/>
      <c r="DE30" s="451"/>
      <c r="DF30" s="451"/>
      <c r="DG30" s="451"/>
      <c r="DH30" s="451"/>
      <c r="DI30" s="451"/>
      <c r="DJ30" s="451"/>
      <c r="DK30" s="451"/>
      <c r="DL30" s="451"/>
      <c r="DM30" s="451"/>
      <c r="DN30" s="451"/>
      <c r="DO30" s="451"/>
      <c r="DP30" s="451"/>
      <c r="DQ30" s="451"/>
      <c r="DR30" s="451"/>
      <c r="DS30" s="451"/>
      <c r="DT30" s="451"/>
      <c r="DU30" s="451"/>
      <c r="DV30" s="451"/>
      <c r="DW30" s="451"/>
      <c r="DX30" s="451"/>
      <c r="DY30" s="451"/>
      <c r="DZ30" s="451"/>
      <c r="EA30" s="451"/>
      <c r="EB30" s="451"/>
      <c r="EC30" s="451"/>
      <c r="ED30" s="451"/>
      <c r="EE30" s="451"/>
      <c r="EF30" s="451"/>
      <c r="EG30" s="451"/>
      <c r="EH30" s="451"/>
      <c r="EI30" s="451"/>
      <c r="EJ30" s="451"/>
      <c r="EK30" s="451"/>
      <c r="EL30" s="451"/>
      <c r="EM30" s="451"/>
      <c r="EN30" s="451"/>
      <c r="EO30" s="451"/>
      <c r="EP30" s="451"/>
      <c r="EQ30" s="451"/>
      <c r="ER30" s="451"/>
      <c r="ES30" s="451"/>
      <c r="ET30" s="451"/>
      <c r="EU30" s="451"/>
      <c r="EV30" s="451"/>
      <c r="EW30" s="451"/>
      <c r="EX30" s="451"/>
      <c r="EY30" s="451"/>
      <c r="EZ30" s="451"/>
      <c r="FA30" s="451"/>
      <c r="FB30" s="451"/>
      <c r="FC30" s="451"/>
      <c r="FD30" s="451"/>
      <c r="FE30" s="451"/>
      <c r="FF30" s="451"/>
      <c r="FG30" s="451"/>
      <c r="FH30" s="451"/>
      <c r="FI30" s="451"/>
      <c r="FJ30" s="451"/>
      <c r="FK30" s="451"/>
      <c r="FL30" s="451"/>
      <c r="FM30" s="451"/>
      <c r="FN30" s="451"/>
      <c r="FO30" s="451"/>
      <c r="FP30" s="451"/>
      <c r="FQ30" s="451"/>
      <c r="FR30" s="451"/>
      <c r="FS30" s="451"/>
      <c r="FT30" s="451"/>
      <c r="FU30" s="451"/>
      <c r="FV30" s="451"/>
      <c r="FW30" s="451"/>
      <c r="FX30" s="451"/>
      <c r="FY30" s="451"/>
      <c r="FZ30" s="451"/>
      <c r="GA30" s="451"/>
      <c r="GB30" s="451"/>
      <c r="GC30" s="451"/>
      <c r="GD30" s="451"/>
      <c r="GE30" s="451"/>
      <c r="GF30" s="451"/>
      <c r="GG30" s="455"/>
      <c r="GH30" s="455"/>
      <c r="GI30" s="455"/>
      <c r="GJ30" s="455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G22</f>
        <v>0</v>
      </c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G23</f>
        <v>0</v>
      </c>
    </row>
    <row r="34" customFormat="false" ht="13.5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G24</f>
        <v>0</v>
      </c>
    </row>
    <row r="35" customFormat="false" ht="13.5" hidden="false" customHeight="false" outlineLevel="0" collapsed="false">
      <c r="A35" s="451" t="str">
        <f aca="false">'Suivi MF1'!A25:C25</f>
        <v>Moyenne</v>
      </c>
      <c r="B35" s="451"/>
      <c r="C35" s="451"/>
      <c r="D35" s="451"/>
      <c r="E35" s="451"/>
      <c r="F35" s="451"/>
      <c r="G35" s="374" t="e">
        <f aca="false">'Suivi MF1'!G25</f>
        <v>#DIV/0!</v>
      </c>
    </row>
    <row r="36" customFormat="false" ht="13.5" hidden="false" customHeight="false" outlineLevel="0" collapsed="false">
      <c r="A36" s="456" t="str">
        <f aca="false">'Suivi MF1'!A26:C26</f>
        <v>Moyenne générale</v>
      </c>
      <c r="B36" s="456"/>
      <c r="C36" s="456"/>
      <c r="D36" s="456"/>
      <c r="E36" s="456"/>
      <c r="F36" s="449" t="n">
        <f aca="false">'Suivi MF1'!D26</f>
        <v>10</v>
      </c>
      <c r="G36" s="449" t="e">
        <f aca="false">'Suivi MF1'!G26</f>
        <v>#DIV/0!</v>
      </c>
    </row>
    <row r="37" customFormat="false" ht="12.5" hidden="false" customHeight="false" outlineLevel="0" collapsed="false">
      <c r="A37" s="388"/>
      <c r="B37" s="389"/>
      <c r="C37" s="389"/>
      <c r="D37" s="389"/>
      <c r="E37" s="389"/>
      <c r="F37" s="389"/>
      <c r="G37" s="39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2" customFormat="false" ht="13" hidden="false" customHeight="false" outlineLevel="0" collapsed="false">
      <c r="A52" s="450" t="s">
        <v>11</v>
      </c>
    </row>
  </sheetData>
  <sheetProtection sheet="true"/>
  <mergeCells count="142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CC18:CH18"/>
    <mergeCell ref="CI18:CN18"/>
    <mergeCell ref="CO18:CT18"/>
    <mergeCell ref="CU18:CZ18"/>
    <mergeCell ref="DA18:DF18"/>
    <mergeCell ref="DG18:DL18"/>
    <mergeCell ref="DM18:DR18"/>
    <mergeCell ref="DS18:DX18"/>
    <mergeCell ref="DY18:ED18"/>
    <mergeCell ref="EE18:EJ18"/>
    <mergeCell ref="EK18:EP18"/>
    <mergeCell ref="EQ18:EV18"/>
    <mergeCell ref="EW18:FB18"/>
    <mergeCell ref="FC18:FH18"/>
    <mergeCell ref="FI18:FN18"/>
    <mergeCell ref="FO18:FT18"/>
    <mergeCell ref="FU18:FZ18"/>
    <mergeCell ref="GA18:GF18"/>
    <mergeCell ref="GG18:GJ18"/>
    <mergeCell ref="A19:E19"/>
    <mergeCell ref="A20:E20"/>
    <mergeCell ref="A21:E21"/>
    <mergeCell ref="A22:E22"/>
    <mergeCell ref="A23:E23"/>
    <mergeCell ref="A24:E24"/>
    <mergeCell ref="A25:F25"/>
    <mergeCell ref="I25:N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BK25:BP25"/>
    <mergeCell ref="BQ25:BV25"/>
    <mergeCell ref="BW25:CB25"/>
    <mergeCell ref="CC25:CH25"/>
    <mergeCell ref="CI25:CN25"/>
    <mergeCell ref="CO25:CT25"/>
    <mergeCell ref="CU25:CZ25"/>
    <mergeCell ref="DA25:DF25"/>
    <mergeCell ref="DG25:DL25"/>
    <mergeCell ref="DM25:DR25"/>
    <mergeCell ref="DS25:DX25"/>
    <mergeCell ref="DY25:ED25"/>
    <mergeCell ref="EE25:EJ25"/>
    <mergeCell ref="EK25:EP25"/>
    <mergeCell ref="EQ25:EV25"/>
    <mergeCell ref="EW25:FB25"/>
    <mergeCell ref="FC25:FH25"/>
    <mergeCell ref="FI25:FN25"/>
    <mergeCell ref="FO25:FT25"/>
    <mergeCell ref="FU25:FZ25"/>
    <mergeCell ref="GA25:GF25"/>
    <mergeCell ref="GG25:GJ25"/>
    <mergeCell ref="A26:E26"/>
    <mergeCell ref="A27:E27"/>
    <mergeCell ref="A28:E28"/>
    <mergeCell ref="A29:E29"/>
    <mergeCell ref="A30:F30"/>
    <mergeCell ref="I30:N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BK30:BP30"/>
    <mergeCell ref="BQ30:BV30"/>
    <mergeCell ref="BW30:CB30"/>
    <mergeCell ref="CC30:CH30"/>
    <mergeCell ref="CI30:CN30"/>
    <mergeCell ref="CO30:CT30"/>
    <mergeCell ref="CU30:CZ30"/>
    <mergeCell ref="DA30:DF30"/>
    <mergeCell ref="DG30:DL30"/>
    <mergeCell ref="DM30:DR30"/>
    <mergeCell ref="DS30:DX30"/>
    <mergeCell ref="DY30:ED30"/>
    <mergeCell ref="EE30:EJ30"/>
    <mergeCell ref="EK30:EP30"/>
    <mergeCell ref="EQ30:EV30"/>
    <mergeCell ref="EW30:FB30"/>
    <mergeCell ref="FC30:FH30"/>
    <mergeCell ref="FI30:FN30"/>
    <mergeCell ref="FO30:FT30"/>
    <mergeCell ref="FU30:FZ30"/>
    <mergeCell ref="GA30:GF30"/>
    <mergeCell ref="GG30:GJ30"/>
    <mergeCell ref="A31:E31"/>
    <mergeCell ref="A32:E32"/>
    <mergeCell ref="A33:E33"/>
    <mergeCell ref="A34:E34"/>
    <mergeCell ref="A35:F35"/>
    <mergeCell ref="A36:E36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2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E20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33" min="8" style="351" width="9.17"/>
    <col collapsed="false" customWidth="false" hidden="false" outlineLevel="0" max="257" min="34" style="419" width="9.17"/>
  </cols>
  <sheetData>
    <row r="1" customFormat="false" ht="12.75" hidden="false" customHeight="true" outlineLevel="0" collapsed="false">
      <c r="A1" s="347" t="s">
        <v>204</v>
      </c>
      <c r="B1" s="348" t="s">
        <v>219</v>
      </c>
      <c r="C1" s="348"/>
      <c r="D1" s="348"/>
      <c r="E1" s="348"/>
      <c r="F1" s="348"/>
      <c r="G1" s="348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20</f>
        <v>0</v>
      </c>
      <c r="D7" s="423"/>
      <c r="E7" s="424" t="n">
        <f aca="false">'Liste candidats'!C25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20</f>
        <v>0</v>
      </c>
      <c r="D8" s="425"/>
      <c r="E8" s="424" t="n">
        <f aca="false">'Liste candidats'!E20</f>
        <v>0</v>
      </c>
      <c r="F8" s="424"/>
      <c r="G8" s="424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20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20</f>
        <v>0</v>
      </c>
      <c r="D10" s="423"/>
      <c r="E10" s="361" t="s">
        <v>211</v>
      </c>
      <c r="F10" s="424" t="n">
        <f aca="false">'Liste candidats'!G20</f>
        <v>0</v>
      </c>
      <c r="G10" s="424"/>
    </row>
    <row r="11" customFormat="false" ht="13" hidden="false" customHeight="true" outlineLevel="0" collapsed="false">
      <c r="A11" s="457" t="s">
        <v>221</v>
      </c>
      <c r="B11" s="457"/>
      <c r="C11" s="457"/>
      <c r="D11" s="457"/>
      <c r="E11" s="457"/>
      <c r="F11" s="457"/>
      <c r="G11" s="457"/>
    </row>
    <row r="12" customFormat="false" ht="31" hidden="false" customHeight="true" outlineLevel="0" collapsed="false">
      <c r="A12" s="457"/>
      <c r="B12" s="457"/>
      <c r="C12" s="457"/>
      <c r="D12" s="457"/>
      <c r="E12" s="457"/>
      <c r="F12" s="457"/>
      <c r="G12" s="457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H6</f>
        <v>0</v>
      </c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H7</f>
        <v>0</v>
      </c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H8</f>
        <v>#DIV/0!</v>
      </c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1"/>
      <c r="AI18" s="451"/>
      <c r="AJ18" s="451"/>
      <c r="AK18" s="451"/>
      <c r="AL18" s="451"/>
      <c r="AM18" s="451"/>
      <c r="AN18" s="451"/>
      <c r="AO18" s="451"/>
      <c r="AP18" s="451"/>
      <c r="AQ18" s="451"/>
      <c r="AR18" s="451"/>
      <c r="AS18" s="451"/>
      <c r="AT18" s="451"/>
      <c r="AU18" s="451"/>
      <c r="AV18" s="451"/>
      <c r="AW18" s="451"/>
      <c r="AX18" s="451"/>
      <c r="AY18" s="451"/>
      <c r="AZ18" s="451"/>
      <c r="BA18" s="451"/>
      <c r="BB18" s="451"/>
      <c r="BC18" s="451"/>
      <c r="BD18" s="451"/>
      <c r="BE18" s="451"/>
      <c r="BF18" s="451"/>
      <c r="BG18" s="451"/>
      <c r="BH18" s="451"/>
      <c r="BI18" s="451"/>
      <c r="BJ18" s="451"/>
      <c r="BK18" s="451"/>
      <c r="BL18" s="451"/>
      <c r="BM18" s="451"/>
      <c r="BN18" s="451"/>
      <c r="BO18" s="451"/>
      <c r="BP18" s="451"/>
      <c r="BQ18" s="451"/>
      <c r="BR18" s="451"/>
      <c r="BS18" s="451"/>
      <c r="BT18" s="451"/>
      <c r="BU18" s="451"/>
      <c r="BV18" s="451"/>
      <c r="BW18" s="451"/>
      <c r="BX18" s="451"/>
      <c r="BY18" s="451"/>
      <c r="BZ18" s="451"/>
      <c r="CA18" s="451"/>
      <c r="CB18" s="451"/>
      <c r="CC18" s="451"/>
      <c r="CD18" s="451"/>
      <c r="CE18" s="451"/>
      <c r="CF18" s="451"/>
      <c r="CG18" s="451"/>
      <c r="CH18" s="451"/>
      <c r="CI18" s="451"/>
      <c r="CJ18" s="451"/>
      <c r="CK18" s="451"/>
      <c r="CL18" s="451"/>
      <c r="CM18" s="451"/>
      <c r="CN18" s="451"/>
      <c r="CO18" s="451"/>
      <c r="CP18" s="451"/>
      <c r="CQ18" s="451"/>
      <c r="CR18" s="451"/>
      <c r="CS18" s="451"/>
      <c r="CT18" s="451"/>
      <c r="CU18" s="451"/>
      <c r="CV18" s="451"/>
      <c r="CW18" s="451"/>
      <c r="CX18" s="451"/>
      <c r="CY18" s="451"/>
      <c r="CZ18" s="451"/>
      <c r="DA18" s="451"/>
      <c r="DB18" s="451"/>
      <c r="DC18" s="451"/>
      <c r="DD18" s="451"/>
      <c r="DE18" s="451"/>
      <c r="DF18" s="451"/>
      <c r="DG18" s="451"/>
      <c r="DH18" s="451"/>
      <c r="DI18" s="451"/>
      <c r="DJ18" s="451"/>
      <c r="DK18" s="451"/>
      <c r="DL18" s="451"/>
      <c r="DM18" s="451"/>
      <c r="DN18" s="451"/>
      <c r="DO18" s="451"/>
      <c r="DP18" s="451"/>
      <c r="DQ18" s="451"/>
      <c r="DR18" s="451"/>
      <c r="DS18" s="451"/>
      <c r="DT18" s="451"/>
      <c r="DU18" s="451"/>
      <c r="DV18" s="451"/>
      <c r="DW18" s="451"/>
      <c r="DX18" s="451"/>
      <c r="DY18" s="451"/>
      <c r="DZ18" s="451"/>
      <c r="EA18" s="451"/>
      <c r="EB18" s="451"/>
      <c r="EC18" s="451"/>
      <c r="ED18" s="451"/>
      <c r="EE18" s="451"/>
      <c r="EF18" s="451"/>
      <c r="EG18" s="451"/>
      <c r="EH18" s="451"/>
      <c r="EI18" s="451"/>
      <c r="EJ18" s="451"/>
      <c r="EK18" s="451"/>
      <c r="EL18" s="451"/>
      <c r="EM18" s="451"/>
      <c r="EN18" s="451"/>
      <c r="EO18" s="451"/>
      <c r="EP18" s="451"/>
      <c r="EQ18" s="451"/>
      <c r="ER18" s="451"/>
      <c r="ES18" s="451"/>
      <c r="ET18" s="451"/>
      <c r="EU18" s="451"/>
      <c r="EV18" s="451"/>
      <c r="EW18" s="451"/>
      <c r="EX18" s="451"/>
      <c r="EY18" s="451"/>
      <c r="EZ18" s="451"/>
      <c r="FA18" s="451"/>
      <c r="FB18" s="451"/>
      <c r="FC18" s="451"/>
      <c r="FD18" s="451"/>
      <c r="FE18" s="451"/>
      <c r="FF18" s="451"/>
      <c r="FG18" s="451"/>
      <c r="FH18" s="451"/>
      <c r="FI18" s="451"/>
      <c r="FJ18" s="451"/>
      <c r="FK18" s="451"/>
      <c r="FL18" s="451"/>
      <c r="FM18" s="451"/>
      <c r="FN18" s="451"/>
      <c r="FO18" s="451"/>
      <c r="FP18" s="451"/>
      <c r="FQ18" s="451"/>
      <c r="FR18" s="451"/>
      <c r="FS18" s="451"/>
      <c r="FT18" s="451"/>
      <c r="FU18" s="451"/>
      <c r="FV18" s="451"/>
      <c r="FW18" s="451"/>
      <c r="FX18" s="451"/>
      <c r="FY18" s="451"/>
      <c r="FZ18" s="451"/>
      <c r="GA18" s="451"/>
      <c r="GB18" s="451"/>
      <c r="GC18" s="451"/>
      <c r="GD18" s="451"/>
      <c r="GE18" s="451"/>
      <c r="GF18" s="451"/>
      <c r="GG18" s="451"/>
      <c r="GH18" s="451"/>
      <c r="GI18" s="451"/>
      <c r="GJ18" s="451"/>
      <c r="GK18" s="451"/>
      <c r="GL18" s="451"/>
      <c r="GM18" s="451"/>
      <c r="GN18" s="451"/>
      <c r="GO18" s="451"/>
      <c r="GP18" s="451"/>
      <c r="GQ18" s="451"/>
      <c r="GR18" s="451"/>
      <c r="GS18" s="451"/>
      <c r="GT18" s="455"/>
      <c r="GU18" s="455"/>
      <c r="GV18" s="455"/>
      <c r="GW18" s="455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H10</f>
        <v>0</v>
      </c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H11</f>
        <v>0</v>
      </c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H12</f>
        <v>0</v>
      </c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H13</f>
        <v>0</v>
      </c>
    </row>
    <row r="24" customFormat="false" ht="13" hidden="false" customHeight="false" outlineLevel="0" collapsed="false">
      <c r="A24" s="436" t="str">
        <f aca="false">'Suivi MF1'!A14:C14</f>
        <v>7) Concevoir et organiser un examen </v>
      </c>
      <c r="B24" s="436"/>
      <c r="C24" s="436"/>
      <c r="D24" s="436"/>
      <c r="E24" s="436"/>
      <c r="F24" s="407" t="n">
        <f aca="false">'Suivi MF1'!D14</f>
        <v>8</v>
      </c>
      <c r="G24" s="372" t="n">
        <f aca="false">'Suivi MF1'!H14</f>
        <v>0</v>
      </c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374" t="e">
        <f aca="false">'Suivi MF1'!H15</f>
        <v>#DIV/0!</v>
      </c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1"/>
      <c r="AI25" s="451"/>
      <c r="AJ25" s="451"/>
      <c r="AK25" s="451"/>
      <c r="AL25" s="451"/>
      <c r="AM25" s="451"/>
      <c r="AN25" s="451"/>
      <c r="AO25" s="451"/>
      <c r="AP25" s="451"/>
      <c r="AQ25" s="451"/>
      <c r="AR25" s="451"/>
      <c r="AS25" s="451"/>
      <c r="AT25" s="451"/>
      <c r="AU25" s="451"/>
      <c r="AV25" s="451"/>
      <c r="AW25" s="451"/>
      <c r="AX25" s="451"/>
      <c r="AY25" s="451"/>
      <c r="AZ25" s="451"/>
      <c r="BA25" s="451"/>
      <c r="BB25" s="451"/>
      <c r="BC25" s="451"/>
      <c r="BD25" s="451"/>
      <c r="BE25" s="451"/>
      <c r="BF25" s="451"/>
      <c r="BG25" s="451"/>
      <c r="BH25" s="451"/>
      <c r="BI25" s="451"/>
      <c r="BJ25" s="451"/>
      <c r="BK25" s="451"/>
      <c r="BL25" s="451"/>
      <c r="BM25" s="451"/>
      <c r="BN25" s="451"/>
      <c r="BO25" s="451"/>
      <c r="BP25" s="451"/>
      <c r="BQ25" s="451"/>
      <c r="BR25" s="451"/>
      <c r="BS25" s="451"/>
      <c r="BT25" s="451"/>
      <c r="BU25" s="451"/>
      <c r="BV25" s="451"/>
      <c r="BW25" s="451"/>
      <c r="BX25" s="451"/>
      <c r="BY25" s="451"/>
      <c r="BZ25" s="451"/>
      <c r="CA25" s="451"/>
      <c r="CB25" s="451"/>
      <c r="CC25" s="451"/>
      <c r="CD25" s="451"/>
      <c r="CE25" s="451"/>
      <c r="CF25" s="451"/>
      <c r="CG25" s="451"/>
      <c r="CH25" s="451"/>
      <c r="CI25" s="451"/>
      <c r="CJ25" s="451"/>
      <c r="CK25" s="451"/>
      <c r="CL25" s="451"/>
      <c r="CM25" s="451"/>
      <c r="CN25" s="451"/>
      <c r="CO25" s="451"/>
      <c r="CP25" s="451"/>
      <c r="CQ25" s="451"/>
      <c r="CR25" s="451"/>
      <c r="CS25" s="451"/>
      <c r="CT25" s="451"/>
      <c r="CU25" s="451"/>
      <c r="CV25" s="451"/>
      <c r="CW25" s="451"/>
      <c r="CX25" s="451"/>
      <c r="CY25" s="451"/>
      <c r="CZ25" s="451"/>
      <c r="DA25" s="451"/>
      <c r="DB25" s="451"/>
      <c r="DC25" s="451"/>
      <c r="DD25" s="451"/>
      <c r="DE25" s="451"/>
      <c r="DF25" s="451"/>
      <c r="DG25" s="451"/>
      <c r="DH25" s="451"/>
      <c r="DI25" s="451"/>
      <c r="DJ25" s="451"/>
      <c r="DK25" s="451"/>
      <c r="DL25" s="451"/>
      <c r="DM25" s="451"/>
      <c r="DN25" s="451"/>
      <c r="DO25" s="451"/>
      <c r="DP25" s="451"/>
      <c r="DQ25" s="451"/>
      <c r="DR25" s="451"/>
      <c r="DS25" s="451"/>
      <c r="DT25" s="451"/>
      <c r="DU25" s="451"/>
      <c r="DV25" s="451"/>
      <c r="DW25" s="451"/>
      <c r="DX25" s="451"/>
      <c r="DY25" s="451"/>
      <c r="DZ25" s="451"/>
      <c r="EA25" s="451"/>
      <c r="EB25" s="451"/>
      <c r="EC25" s="451"/>
      <c r="ED25" s="451"/>
      <c r="EE25" s="451"/>
      <c r="EF25" s="451"/>
      <c r="EG25" s="451"/>
      <c r="EH25" s="451"/>
      <c r="EI25" s="451"/>
      <c r="EJ25" s="451"/>
      <c r="EK25" s="451"/>
      <c r="EL25" s="451"/>
      <c r="EM25" s="451"/>
      <c r="EN25" s="451"/>
      <c r="EO25" s="451"/>
      <c r="EP25" s="451"/>
      <c r="EQ25" s="451"/>
      <c r="ER25" s="451"/>
      <c r="ES25" s="451"/>
      <c r="ET25" s="451"/>
      <c r="EU25" s="451"/>
      <c r="EV25" s="451"/>
      <c r="EW25" s="451"/>
      <c r="EX25" s="451"/>
      <c r="EY25" s="451"/>
      <c r="EZ25" s="451"/>
      <c r="FA25" s="451"/>
      <c r="FB25" s="451"/>
      <c r="FC25" s="451"/>
      <c r="FD25" s="451"/>
      <c r="FE25" s="451"/>
      <c r="FF25" s="451"/>
      <c r="FG25" s="451"/>
      <c r="FH25" s="451"/>
      <c r="FI25" s="451"/>
      <c r="FJ25" s="451"/>
      <c r="FK25" s="451"/>
      <c r="FL25" s="451"/>
      <c r="FM25" s="451"/>
      <c r="FN25" s="451"/>
      <c r="FO25" s="451"/>
      <c r="FP25" s="451"/>
      <c r="FQ25" s="451"/>
      <c r="FR25" s="451"/>
      <c r="FS25" s="451"/>
      <c r="FT25" s="451"/>
      <c r="FU25" s="451"/>
      <c r="FV25" s="451"/>
      <c r="FW25" s="451"/>
      <c r="FX25" s="451"/>
      <c r="FY25" s="451"/>
      <c r="FZ25" s="451"/>
      <c r="GA25" s="451"/>
      <c r="GB25" s="451"/>
      <c r="GC25" s="451"/>
      <c r="GD25" s="451"/>
      <c r="GE25" s="451"/>
      <c r="GF25" s="451"/>
      <c r="GG25" s="451"/>
      <c r="GH25" s="451"/>
      <c r="GI25" s="451"/>
      <c r="GJ25" s="451"/>
      <c r="GK25" s="451"/>
      <c r="GL25" s="451"/>
      <c r="GM25" s="451"/>
      <c r="GN25" s="451"/>
      <c r="GO25" s="451"/>
      <c r="GP25" s="451"/>
      <c r="GQ25" s="451"/>
      <c r="GR25" s="451"/>
      <c r="GS25" s="451"/>
      <c r="GT25" s="455"/>
      <c r="GU25" s="455"/>
      <c r="GV25" s="455"/>
      <c r="GW25" s="455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40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H17</f>
        <v>0</v>
      </c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H18</f>
        <v>0</v>
      </c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H19</f>
        <v>0</v>
      </c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H20</f>
        <v>#DIV/0!</v>
      </c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4"/>
      <c r="S30" s="454"/>
      <c r="T30" s="454"/>
      <c r="U30" s="454"/>
      <c r="V30" s="454"/>
      <c r="W30" s="454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1"/>
      <c r="AI30" s="451"/>
      <c r="AJ30" s="451"/>
      <c r="AK30" s="451"/>
      <c r="AL30" s="451"/>
      <c r="AM30" s="451"/>
      <c r="AN30" s="451"/>
      <c r="AO30" s="451"/>
      <c r="AP30" s="451"/>
      <c r="AQ30" s="451"/>
      <c r="AR30" s="451"/>
      <c r="AS30" s="451"/>
      <c r="AT30" s="451"/>
      <c r="AU30" s="451"/>
      <c r="AV30" s="451"/>
      <c r="AW30" s="451"/>
      <c r="AX30" s="451"/>
      <c r="AY30" s="451"/>
      <c r="AZ30" s="451"/>
      <c r="BA30" s="451"/>
      <c r="BB30" s="451"/>
      <c r="BC30" s="451"/>
      <c r="BD30" s="451"/>
      <c r="BE30" s="451"/>
      <c r="BF30" s="451"/>
      <c r="BG30" s="451"/>
      <c r="BH30" s="451"/>
      <c r="BI30" s="451"/>
      <c r="BJ30" s="451"/>
      <c r="BK30" s="451"/>
      <c r="BL30" s="451"/>
      <c r="BM30" s="451"/>
      <c r="BN30" s="451"/>
      <c r="BO30" s="451"/>
      <c r="BP30" s="451"/>
      <c r="BQ30" s="451"/>
      <c r="BR30" s="451"/>
      <c r="BS30" s="451"/>
      <c r="BT30" s="451"/>
      <c r="BU30" s="451"/>
      <c r="BV30" s="451"/>
      <c r="BW30" s="451"/>
      <c r="BX30" s="451"/>
      <c r="BY30" s="451"/>
      <c r="BZ30" s="451"/>
      <c r="CA30" s="451"/>
      <c r="CB30" s="451"/>
      <c r="CC30" s="451"/>
      <c r="CD30" s="451"/>
      <c r="CE30" s="451"/>
      <c r="CF30" s="451"/>
      <c r="CG30" s="451"/>
      <c r="CH30" s="451"/>
      <c r="CI30" s="451"/>
      <c r="CJ30" s="451"/>
      <c r="CK30" s="451"/>
      <c r="CL30" s="451"/>
      <c r="CM30" s="451"/>
      <c r="CN30" s="451"/>
      <c r="CO30" s="451"/>
      <c r="CP30" s="451"/>
      <c r="CQ30" s="451"/>
      <c r="CR30" s="451"/>
      <c r="CS30" s="451"/>
      <c r="CT30" s="451"/>
      <c r="CU30" s="451"/>
      <c r="CV30" s="451"/>
      <c r="CW30" s="451"/>
      <c r="CX30" s="451"/>
      <c r="CY30" s="451"/>
      <c r="CZ30" s="451"/>
      <c r="DA30" s="451"/>
      <c r="DB30" s="451"/>
      <c r="DC30" s="451"/>
      <c r="DD30" s="451"/>
      <c r="DE30" s="451"/>
      <c r="DF30" s="451"/>
      <c r="DG30" s="451"/>
      <c r="DH30" s="451"/>
      <c r="DI30" s="451"/>
      <c r="DJ30" s="451"/>
      <c r="DK30" s="451"/>
      <c r="DL30" s="451"/>
      <c r="DM30" s="451"/>
      <c r="DN30" s="451"/>
      <c r="DO30" s="451"/>
      <c r="DP30" s="451"/>
      <c r="DQ30" s="451"/>
      <c r="DR30" s="451"/>
      <c r="DS30" s="451"/>
      <c r="DT30" s="451"/>
      <c r="DU30" s="451"/>
      <c r="DV30" s="451"/>
      <c r="DW30" s="451"/>
      <c r="DX30" s="451"/>
      <c r="DY30" s="451"/>
      <c r="DZ30" s="451"/>
      <c r="EA30" s="451"/>
      <c r="EB30" s="451"/>
      <c r="EC30" s="451"/>
      <c r="ED30" s="451"/>
      <c r="EE30" s="451"/>
      <c r="EF30" s="451"/>
      <c r="EG30" s="451"/>
      <c r="EH30" s="451"/>
      <c r="EI30" s="451"/>
      <c r="EJ30" s="451"/>
      <c r="EK30" s="451"/>
      <c r="EL30" s="451"/>
      <c r="EM30" s="451"/>
      <c r="EN30" s="451"/>
      <c r="EO30" s="451"/>
      <c r="EP30" s="451"/>
      <c r="EQ30" s="451"/>
      <c r="ER30" s="451"/>
      <c r="ES30" s="451"/>
      <c r="ET30" s="451"/>
      <c r="EU30" s="451"/>
      <c r="EV30" s="451"/>
      <c r="EW30" s="451"/>
      <c r="EX30" s="451"/>
      <c r="EY30" s="451"/>
      <c r="EZ30" s="451"/>
      <c r="FA30" s="451"/>
      <c r="FB30" s="451"/>
      <c r="FC30" s="451"/>
      <c r="FD30" s="451"/>
      <c r="FE30" s="451"/>
      <c r="FF30" s="451"/>
      <c r="FG30" s="451"/>
      <c r="FH30" s="451"/>
      <c r="FI30" s="451"/>
      <c r="FJ30" s="451"/>
      <c r="FK30" s="451"/>
      <c r="FL30" s="451"/>
      <c r="FM30" s="451"/>
      <c r="FN30" s="451"/>
      <c r="FO30" s="451"/>
      <c r="FP30" s="451"/>
      <c r="FQ30" s="451"/>
      <c r="FR30" s="451"/>
      <c r="FS30" s="451"/>
      <c r="FT30" s="451"/>
      <c r="FU30" s="451"/>
      <c r="FV30" s="451"/>
      <c r="FW30" s="451"/>
      <c r="FX30" s="451"/>
      <c r="FY30" s="451"/>
      <c r="FZ30" s="451"/>
      <c r="GA30" s="451"/>
      <c r="GB30" s="451"/>
      <c r="GC30" s="451"/>
      <c r="GD30" s="451"/>
      <c r="GE30" s="451"/>
      <c r="GF30" s="451"/>
      <c r="GG30" s="451"/>
      <c r="GH30" s="451"/>
      <c r="GI30" s="451"/>
      <c r="GJ30" s="451"/>
      <c r="GK30" s="451"/>
      <c r="GL30" s="451"/>
      <c r="GM30" s="451"/>
      <c r="GN30" s="451"/>
      <c r="GO30" s="451"/>
      <c r="GP30" s="451"/>
      <c r="GQ30" s="451"/>
      <c r="GR30" s="451"/>
      <c r="GS30" s="451"/>
      <c r="GT30" s="455"/>
      <c r="GU30" s="455"/>
      <c r="GV30" s="455"/>
      <c r="GW30" s="455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H22</f>
        <v>0</v>
      </c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H23</f>
        <v>0</v>
      </c>
    </row>
    <row r="34" customFormat="false" ht="13.5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H24</f>
        <v>0</v>
      </c>
    </row>
    <row r="35" customFormat="false" ht="13.5" hidden="false" customHeight="false" outlineLevel="0" collapsed="false">
      <c r="A35" s="451" t="str">
        <f aca="false">'Suivi MF1'!A25:C25</f>
        <v>Moyenne</v>
      </c>
      <c r="B35" s="451"/>
      <c r="C35" s="451"/>
      <c r="D35" s="451"/>
      <c r="E35" s="451"/>
      <c r="F35" s="451"/>
      <c r="G35" s="374" t="e">
        <f aca="false">'Suivi MF1'!H25</f>
        <v>#DIV/0!</v>
      </c>
    </row>
    <row r="36" customFormat="false" ht="13.5" hidden="false" customHeight="false" outlineLevel="0" collapsed="false">
      <c r="A36" s="458" t="str">
        <f aca="false">'Suivi MF1'!A26:C26</f>
        <v>Moyenne générale</v>
      </c>
      <c r="B36" s="458"/>
      <c r="C36" s="458"/>
      <c r="D36" s="458"/>
      <c r="E36" s="458"/>
      <c r="F36" s="449" t="n">
        <f aca="false">'Suivi MF1'!D26</f>
        <v>10</v>
      </c>
      <c r="G36" s="449" t="e">
        <f aca="false">'Suivi MF1'!H26</f>
        <v>#DIV/0!</v>
      </c>
    </row>
    <row r="37" customFormat="false" ht="12.5" hidden="false" customHeight="false" outlineLevel="0" collapsed="false">
      <c r="A37" s="388"/>
      <c r="B37" s="389"/>
      <c r="C37" s="389"/>
      <c r="D37" s="389"/>
      <c r="E37" s="389"/>
      <c r="F37" s="389"/>
      <c r="G37" s="39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2" customFormat="false" ht="13" hidden="false" customHeight="false" outlineLevel="0" collapsed="false">
      <c r="A52" s="450" t="s">
        <v>11</v>
      </c>
    </row>
  </sheetData>
  <sheetProtection sheet="true"/>
  <mergeCells count="15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H18:I18"/>
    <mergeCell ref="J18:O18"/>
    <mergeCell ref="P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CV18:DA18"/>
    <mergeCell ref="DB18:DG18"/>
    <mergeCell ref="DH18:DM18"/>
    <mergeCell ref="DN18:DS18"/>
    <mergeCell ref="DT18:DY18"/>
    <mergeCell ref="DZ18:EE18"/>
    <mergeCell ref="EF18:EK18"/>
    <mergeCell ref="EL18:EQ18"/>
    <mergeCell ref="ER18:EW18"/>
    <mergeCell ref="EX18:FC18"/>
    <mergeCell ref="FD18:FI18"/>
    <mergeCell ref="FJ18:FO18"/>
    <mergeCell ref="FP18:FU18"/>
    <mergeCell ref="FV18:GA18"/>
    <mergeCell ref="GB18:GG18"/>
    <mergeCell ref="GH18:GM18"/>
    <mergeCell ref="GN18:GS18"/>
    <mergeCell ref="GT18:GW18"/>
    <mergeCell ref="A19:E19"/>
    <mergeCell ref="A20:E20"/>
    <mergeCell ref="A21:E21"/>
    <mergeCell ref="A22:E22"/>
    <mergeCell ref="A23:E23"/>
    <mergeCell ref="A24:E24"/>
    <mergeCell ref="A25:F25"/>
    <mergeCell ref="H25:I25"/>
    <mergeCell ref="J25:O25"/>
    <mergeCell ref="P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CV25:DA25"/>
    <mergeCell ref="DB25:DG25"/>
    <mergeCell ref="DH25:DM25"/>
    <mergeCell ref="DN25:DS25"/>
    <mergeCell ref="DT25:DY25"/>
    <mergeCell ref="DZ25:EE25"/>
    <mergeCell ref="EF25:EK25"/>
    <mergeCell ref="EL25:EQ25"/>
    <mergeCell ref="ER25:EW25"/>
    <mergeCell ref="EX25:FC25"/>
    <mergeCell ref="FD25:FI25"/>
    <mergeCell ref="FJ25:FO25"/>
    <mergeCell ref="FP25:FU25"/>
    <mergeCell ref="FV25:GA25"/>
    <mergeCell ref="GB25:GG25"/>
    <mergeCell ref="GH25:GM25"/>
    <mergeCell ref="GN25:GS25"/>
    <mergeCell ref="GT25:GW25"/>
    <mergeCell ref="A26:E26"/>
    <mergeCell ref="A27:E27"/>
    <mergeCell ref="A28:E28"/>
    <mergeCell ref="A29:E29"/>
    <mergeCell ref="A30:F30"/>
    <mergeCell ref="H30:I30"/>
    <mergeCell ref="J30:O30"/>
    <mergeCell ref="P30:U30"/>
    <mergeCell ref="V30:AA30"/>
    <mergeCell ref="AB30:AG30"/>
    <mergeCell ref="AH30:AM30"/>
    <mergeCell ref="AN30:AS30"/>
    <mergeCell ref="AT30:AY30"/>
    <mergeCell ref="AZ30:BE30"/>
    <mergeCell ref="BF30:BK30"/>
    <mergeCell ref="BL30:BQ30"/>
    <mergeCell ref="BR30:BW30"/>
    <mergeCell ref="BX30:CC30"/>
    <mergeCell ref="CD30:CI30"/>
    <mergeCell ref="CJ30:CO30"/>
    <mergeCell ref="CP30:CU30"/>
    <mergeCell ref="CV30:DA30"/>
    <mergeCell ref="DB30:DG30"/>
    <mergeCell ref="DH30:DM30"/>
    <mergeCell ref="DN30:DS30"/>
    <mergeCell ref="DT30:DY30"/>
    <mergeCell ref="DZ30:EE30"/>
    <mergeCell ref="EF30:EK30"/>
    <mergeCell ref="EL30:EQ30"/>
    <mergeCell ref="ER30:EW30"/>
    <mergeCell ref="EX30:FC30"/>
    <mergeCell ref="FD30:FI30"/>
    <mergeCell ref="FJ30:FO30"/>
    <mergeCell ref="FP30:FU30"/>
    <mergeCell ref="FV30:GA30"/>
    <mergeCell ref="GB30:GG30"/>
    <mergeCell ref="GH30:GM30"/>
    <mergeCell ref="GN30:GS30"/>
    <mergeCell ref="GT30:GW30"/>
    <mergeCell ref="A31:E31"/>
    <mergeCell ref="A32:E32"/>
    <mergeCell ref="A33:E33"/>
    <mergeCell ref="A34:E34"/>
    <mergeCell ref="A35:F35"/>
    <mergeCell ref="A36:E36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2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22" colorId="64" zoomScale="112" zoomScaleNormal="112" zoomScalePageLayoutView="100" workbookViewId="0">
      <selection pane="topLeft" activeCell="J39" activeCellId="0" sqref="J39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10" min="9" style="419" width="9.17"/>
    <col collapsed="false" customWidth="true" hidden="false" outlineLevel="0" max="11" min="11" style="419" width="9.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347" t="s">
        <v>204</v>
      </c>
      <c r="B1" s="348" t="s">
        <v>219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21</f>
        <v>0</v>
      </c>
      <c r="D7" s="459"/>
      <c r="E7" s="424" t="n">
        <f aca="false">'Liste candidats'!C21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21</f>
        <v>0</v>
      </c>
      <c r="D8" s="425"/>
      <c r="E8" s="424" t="n">
        <f aca="false">'Liste candidats'!E21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60" t="n">
        <f aca="false">'Liste candidats'!H21</f>
        <v>0</v>
      </c>
      <c r="D9" s="461"/>
      <c r="E9" s="461"/>
      <c r="F9" s="461"/>
      <c r="G9" s="462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21</f>
        <v>0</v>
      </c>
      <c r="D10" s="423"/>
      <c r="E10" s="361" t="s">
        <v>211</v>
      </c>
      <c r="F10" s="424" t="n">
        <f aca="false">'Liste candidats'!G21</f>
        <v>0</v>
      </c>
      <c r="G10" s="424"/>
      <c r="H10" s="189"/>
    </row>
    <row r="11" customFormat="false" ht="13" hidden="false" customHeight="true" outlineLevel="0" collapsed="false">
      <c r="A11" s="457" t="s">
        <v>221</v>
      </c>
      <c r="B11" s="457"/>
      <c r="C11" s="457"/>
      <c r="D11" s="457"/>
      <c r="E11" s="457"/>
      <c r="F11" s="457"/>
      <c r="G11" s="457"/>
      <c r="H11" s="189"/>
    </row>
    <row r="12" customFormat="false" ht="31" hidden="false" customHeight="true" outlineLevel="0" collapsed="false">
      <c r="A12" s="457"/>
      <c r="B12" s="457"/>
      <c r="C12" s="457"/>
      <c r="D12" s="457"/>
      <c r="E12" s="457"/>
      <c r="F12" s="457"/>
      <c r="G12" s="457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I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I7</f>
        <v>0</v>
      </c>
      <c r="H17" s="189"/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I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I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I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I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I13</f>
        <v>0</v>
      </c>
      <c r="H23" s="189"/>
    </row>
    <row r="24" customFormat="false" ht="13" hidden="false" customHeight="false" outlineLevel="0" collapsed="false">
      <c r="A24" s="436" t="str">
        <f aca="false">'Suivi MF1'!A14:C14</f>
        <v>7) Concevoir et organiser un examen </v>
      </c>
      <c r="B24" s="436"/>
      <c r="C24" s="436"/>
      <c r="D24" s="436"/>
      <c r="E24" s="436"/>
      <c r="F24" s="407" t="n">
        <f aca="false">'Suivi MF1'!D14</f>
        <v>8</v>
      </c>
      <c r="G24" s="372" t="n">
        <f aca="false">'Suivi MF1'!I14</f>
        <v>0</v>
      </c>
      <c r="H24" s="189"/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374" t="e">
        <f aca="false">'Suivi MF1'!I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40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I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I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I19</f>
        <v>0</v>
      </c>
      <c r="H29" s="189"/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I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I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I23</f>
        <v>0</v>
      </c>
      <c r="H33" s="189"/>
    </row>
    <row r="34" customFormat="false" ht="13.5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I24</f>
        <v>0</v>
      </c>
      <c r="H34" s="189"/>
    </row>
    <row r="35" customFormat="false" ht="13.5" hidden="false" customHeight="false" outlineLevel="0" collapsed="false">
      <c r="A35" s="451" t="str">
        <f aca="false">'Suivi MF1'!A25:C25</f>
        <v>Moyenne</v>
      </c>
      <c r="B35" s="451"/>
      <c r="C35" s="451"/>
      <c r="D35" s="451"/>
      <c r="E35" s="451"/>
      <c r="F35" s="451"/>
      <c r="G35" s="374" t="e">
        <f aca="false">'Suivi MF1'!I25</f>
        <v>#DIV/0!</v>
      </c>
      <c r="H35" s="189"/>
    </row>
    <row r="36" customFormat="false" ht="13.5" hidden="false" customHeight="false" outlineLevel="0" collapsed="false">
      <c r="A36" s="458" t="str">
        <f aca="false">'Suivi MF1'!A26:C26</f>
        <v>Moyenne générale</v>
      </c>
      <c r="B36" s="458"/>
      <c r="C36" s="458"/>
      <c r="D36" s="458"/>
      <c r="E36" s="458"/>
      <c r="F36" s="449" t="n">
        <f aca="false">'Suivi MF1'!D26</f>
        <v>10</v>
      </c>
      <c r="G36" s="449" t="e">
        <f aca="false">'Suivi MF1'!I26</f>
        <v>#DIV/0!</v>
      </c>
      <c r="H36" s="189"/>
    </row>
    <row r="37" customFormat="false" ht="12.5" hidden="false" customHeight="false" outlineLevel="0" collapsed="false">
      <c r="A37" s="388"/>
      <c r="B37" s="389"/>
      <c r="C37" s="389"/>
      <c r="D37" s="389"/>
      <c r="E37" s="389"/>
      <c r="F37" s="389"/>
      <c r="G37" s="39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2" customFormat="false" ht="13" hidden="false" customHeight="false" outlineLevel="0" collapsed="false">
      <c r="A52" s="450" t="s">
        <v>11</v>
      </c>
    </row>
  </sheetData>
  <sheetProtection sheet="true"/>
  <mergeCells count="47">
    <mergeCell ref="A1:A4"/>
    <mergeCell ref="B1:G4"/>
    <mergeCell ref="A5:G5"/>
    <mergeCell ref="A7:B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F35"/>
    <mergeCell ref="A36:E36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2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9" activeCellId="0" sqref="C39:G39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10" min="9" style="419" width="9.17"/>
    <col collapsed="false" customWidth="true" hidden="false" outlineLevel="0" max="11" min="11" style="419" width="9.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347" t="s">
        <v>204</v>
      </c>
      <c r="B1" s="348" t="s">
        <v>219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22</f>
        <v>0</v>
      </c>
      <c r="D7" s="459"/>
      <c r="E7" s="424" t="n">
        <f aca="false">'Liste candidats'!C22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22</f>
        <v>0</v>
      </c>
      <c r="D8" s="425"/>
      <c r="E8" s="424" t="n">
        <f aca="false">'Liste candidats'!E22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60" t="n">
        <f aca="false">'Liste candidats'!H22</f>
        <v>0</v>
      </c>
      <c r="D9" s="461"/>
      <c r="E9" s="461"/>
      <c r="F9" s="461"/>
      <c r="G9" s="462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22</f>
        <v>0</v>
      </c>
      <c r="D10" s="423"/>
      <c r="E10" s="361" t="s">
        <v>211</v>
      </c>
      <c r="F10" s="424" t="n">
        <f aca="false">'Liste candidats'!G22</f>
        <v>0</v>
      </c>
      <c r="G10" s="424"/>
      <c r="H10" s="189"/>
    </row>
    <row r="11" customFormat="false" ht="13" hidden="false" customHeight="true" outlineLevel="0" collapsed="false">
      <c r="A11" s="457" t="s">
        <v>221</v>
      </c>
      <c r="B11" s="457"/>
      <c r="C11" s="457"/>
      <c r="D11" s="457"/>
      <c r="E11" s="457"/>
      <c r="F11" s="457"/>
      <c r="G11" s="457"/>
      <c r="H11" s="189"/>
    </row>
    <row r="12" customFormat="false" ht="31" hidden="false" customHeight="true" outlineLevel="0" collapsed="false">
      <c r="A12" s="457"/>
      <c r="B12" s="457"/>
      <c r="C12" s="457"/>
      <c r="D12" s="457"/>
      <c r="E12" s="457"/>
      <c r="F12" s="457"/>
      <c r="G12" s="457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J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J7</f>
        <v>0</v>
      </c>
      <c r="H17" s="189"/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J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J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J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J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J13</f>
        <v>0</v>
      </c>
      <c r="H23" s="189"/>
    </row>
    <row r="24" customFormat="false" ht="13" hidden="false" customHeight="false" outlineLevel="0" collapsed="false">
      <c r="A24" s="436" t="e">
        <f aca="false">#REF!</f>
        <v>#REF!</v>
      </c>
      <c r="B24" s="436"/>
      <c r="C24" s="436"/>
      <c r="D24" s="436"/>
      <c r="E24" s="436"/>
      <c r="F24" s="408" t="e">
        <f aca="false">#REF!</f>
        <v>#REF!</v>
      </c>
      <c r="G24" s="463" t="e">
        <f aca="false">#REF!</f>
        <v>#REF!</v>
      </c>
      <c r="H24" s="189"/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464" t="e">
        <f aca="false">'Suivi MF1'!J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65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J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J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J19</f>
        <v>0</v>
      </c>
      <c r="H29" s="189"/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J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J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J23</f>
        <v>0</v>
      </c>
      <c r="H33" s="189"/>
    </row>
    <row r="34" customFormat="false" ht="13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J24</f>
        <v>0</v>
      </c>
      <c r="H34" s="189"/>
    </row>
    <row r="35" customFormat="false" ht="13.5" hidden="false" customHeight="false" outlineLevel="0" collapsed="false">
      <c r="A35" s="446" t="e">
        <f aca="false">#REF!</f>
        <v>#REF!</v>
      </c>
      <c r="B35" s="446"/>
      <c r="C35" s="446"/>
      <c r="D35" s="446"/>
      <c r="E35" s="446"/>
      <c r="F35" s="380" t="e">
        <f aca="false">#REF!</f>
        <v>#REF!</v>
      </c>
      <c r="G35" s="381" t="e">
        <f aca="false">#REF!</f>
        <v>#REF!</v>
      </c>
      <c r="H35" s="189"/>
    </row>
    <row r="36" customFormat="false" ht="13.5" hidden="false" customHeight="false" outlineLevel="0" collapsed="false">
      <c r="A36" s="451" t="str">
        <f aca="false">'Suivi MF1'!A25:C25</f>
        <v>Moyenne</v>
      </c>
      <c r="B36" s="451"/>
      <c r="C36" s="451"/>
      <c r="D36" s="451"/>
      <c r="E36" s="451"/>
      <c r="F36" s="451"/>
      <c r="G36" s="374" t="e">
        <f aca="false">'Suivi MF1'!J25</f>
        <v>#DIV/0!</v>
      </c>
      <c r="H36" s="189"/>
    </row>
    <row r="37" customFormat="false" ht="13.5" hidden="false" customHeight="false" outlineLevel="0" collapsed="false">
      <c r="A37" s="456" t="str">
        <f aca="false">'Suivi MF1'!A26:C26</f>
        <v>Moyenne générale</v>
      </c>
      <c r="B37" s="456"/>
      <c r="C37" s="456"/>
      <c r="D37" s="456"/>
      <c r="E37" s="456"/>
      <c r="F37" s="449" t="n">
        <f aca="false">'Suivi MF1'!D26</f>
        <v>10</v>
      </c>
      <c r="G37" s="449" t="e">
        <f aca="false">'Suivi MF1'!J26</f>
        <v>#DIV/0!</v>
      </c>
      <c r="H37" s="189"/>
    </row>
    <row r="38" customFormat="false" ht="12.5" hidden="false" customHeight="false" outlineLevel="0" collapsed="false">
      <c r="A38" s="388"/>
      <c r="B38" s="389"/>
      <c r="C38" s="389"/>
      <c r="D38" s="389"/>
      <c r="E38" s="389"/>
      <c r="F38" s="389"/>
      <c r="G38" s="39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391" t="s">
        <v>215</v>
      </c>
      <c r="B39" s="391"/>
      <c r="C39" s="392" t="str">
        <f aca="false">'Tableau de bord'!D3</f>
        <v>xxxxxxxxxxxxxxxxxxxxxxxx</v>
      </c>
      <c r="D39" s="392"/>
      <c r="E39" s="393" t="str">
        <f aca="false">'Tableau de bord'!D2</f>
        <v>xxxxxxxxxxxxxxxxxxxxxxxx</v>
      </c>
      <c r="F39" s="393"/>
      <c r="G39" s="39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 t="s">
        <v>216</v>
      </c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/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391" t="s">
        <v>217</v>
      </c>
      <c r="B42" s="395" t="s">
        <v>218</v>
      </c>
      <c r="C42" s="395" t="s">
        <v>6</v>
      </c>
      <c r="D42" s="395"/>
      <c r="E42" s="395" t="s">
        <v>7</v>
      </c>
      <c r="F42" s="395"/>
      <c r="G42" s="396" t="s">
        <v>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50"/>
      <c r="B43" s="351"/>
      <c r="C43" s="351"/>
      <c r="D43" s="351"/>
      <c r="E43" s="351"/>
      <c r="F43" s="351"/>
      <c r="G43" s="35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false" outlineLevel="0" collapsed="false">
      <c r="A44" s="397" t="str">
        <f aca="false">'Tableau de bord'!D4</f>
        <v>xxxxxxxxxxxxxxxxxxxxxxxx</v>
      </c>
      <c r="B44" s="398" t="str">
        <f aca="false">'Tableau de bord'!D5</f>
        <v>xxxxxxxxxxxxxxxxxxxxxxxx</v>
      </c>
      <c r="C44" s="398" t="str">
        <f aca="false">'Tableau de bord'!D6</f>
        <v>xxxxxxxxxxxxxxxxxxxxxxxx</v>
      </c>
      <c r="D44" s="398"/>
      <c r="E44" s="398" t="str">
        <f aca="false">'Tableau de bord'!D7</f>
        <v>xxxxxxxxxxxxxxxxxxxxxxxx</v>
      </c>
      <c r="F44" s="398"/>
      <c r="G44" s="399" t="str">
        <f aca="false">'Tableau de bord'!D8</f>
        <v>xxxxxxxxxxxxxxxxxxxxxxxx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97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5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40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1"/>
      <c r="B49" s="402"/>
      <c r="C49" s="402"/>
      <c r="D49" s="402"/>
      <c r="E49" s="402"/>
      <c r="F49" s="402"/>
      <c r="G49" s="40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3" customFormat="false" ht="13" hidden="false" customHeight="false" outlineLevel="0" collapsed="false">
      <c r="A53" s="450" t="s">
        <v>11</v>
      </c>
    </row>
  </sheetData>
  <mergeCells count="48">
    <mergeCell ref="A1:A4"/>
    <mergeCell ref="B1:G4"/>
    <mergeCell ref="A5:G5"/>
    <mergeCell ref="A7:B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E35"/>
    <mergeCell ref="A36:F36"/>
    <mergeCell ref="A37:E37"/>
    <mergeCell ref="A39:B39"/>
    <mergeCell ref="C39:D39"/>
    <mergeCell ref="E39:G39"/>
    <mergeCell ref="A40:G41"/>
    <mergeCell ref="C42:D42"/>
    <mergeCell ref="E42:F42"/>
    <mergeCell ref="A44:A45"/>
    <mergeCell ref="C44:D44"/>
    <mergeCell ref="E44:F44"/>
  </mergeCells>
  <hyperlinks>
    <hyperlink ref="A53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71875" defaultRowHeight="13" zeroHeight="false" outlineLevelRow="0" outlineLevelCol="0"/>
  <cols>
    <col collapsed="false" customWidth="true" hidden="false" outlineLevel="0" max="1" min="1" style="33" width="14.08"/>
    <col collapsed="false" customWidth="true" hidden="false" outlineLevel="0" max="2" min="2" style="34" width="18.44"/>
    <col collapsed="false" customWidth="true" hidden="false" outlineLevel="0" max="3" min="3" style="34" width="15.26"/>
    <col collapsed="false" customWidth="true" hidden="false" outlineLevel="0" max="4" min="4" style="35" width="15.26"/>
    <col collapsed="false" customWidth="true" hidden="false" outlineLevel="0" max="5" min="5" style="34" width="15.26"/>
    <col collapsed="false" customWidth="true" hidden="false" outlineLevel="0" max="6" min="6" style="36" width="13.72"/>
    <col collapsed="false" customWidth="true" hidden="false" outlineLevel="0" max="7" min="7" style="34" width="20.44"/>
    <col collapsed="false" customWidth="true" hidden="false" outlineLevel="0" max="8" min="8" style="34" width="15.99"/>
    <col collapsed="false" customWidth="false" hidden="false" outlineLevel="0" max="257" min="9" style="34" width="9.17"/>
  </cols>
  <sheetData>
    <row r="1" customFormat="false" ht="30.5" hidden="false" customHeight="true" outlineLevel="0" collapsed="false">
      <c r="B1" s="37" t="s">
        <v>16</v>
      </c>
      <c r="C1" s="37"/>
      <c r="D1" s="37"/>
      <c r="E1" s="37"/>
      <c r="F1" s="37"/>
      <c r="G1" s="37"/>
      <c r="H1" s="37"/>
    </row>
    <row r="2" customFormat="false" ht="12.75" hidden="false" customHeight="true" outlineLevel="0" collapsed="false">
      <c r="B2" s="38"/>
      <c r="C2" s="38"/>
      <c r="D2" s="38"/>
      <c r="E2" s="38"/>
      <c r="F2" s="38"/>
      <c r="G2" s="38"/>
      <c r="H2" s="38"/>
    </row>
    <row r="3" customFormat="false" ht="78" hidden="false" customHeight="true" outlineLevel="0" collapsed="false">
      <c r="A3" s="39"/>
      <c r="B3" s="40" t="s">
        <v>17</v>
      </c>
      <c r="C3" s="40"/>
      <c r="D3" s="40"/>
      <c r="E3" s="40"/>
      <c r="F3" s="40"/>
      <c r="G3" s="40"/>
      <c r="H3" s="40"/>
      <c r="I3" s="41" t="s">
        <v>18</v>
      </c>
      <c r="J3" s="42" t="s">
        <v>19</v>
      </c>
      <c r="K3" s="42" t="s">
        <v>20</v>
      </c>
      <c r="L3" s="42" t="s">
        <v>21</v>
      </c>
      <c r="M3" s="42" t="s">
        <v>22</v>
      </c>
      <c r="N3" s="42" t="s">
        <v>23</v>
      </c>
      <c r="O3" s="42" t="s">
        <v>24</v>
      </c>
      <c r="P3" s="42" t="s">
        <v>25</v>
      </c>
      <c r="Q3" s="42" t="s">
        <v>26</v>
      </c>
      <c r="R3" s="42" t="s">
        <v>27</v>
      </c>
      <c r="S3" s="42" t="s">
        <v>28</v>
      </c>
      <c r="T3" s="43" t="s">
        <v>29</v>
      </c>
      <c r="U3" s="42" t="s">
        <v>30</v>
      </c>
      <c r="V3" s="42" t="s">
        <v>31</v>
      </c>
      <c r="W3" s="42" t="s">
        <v>32</v>
      </c>
      <c r="X3" s="44" t="s">
        <v>33</v>
      </c>
    </row>
    <row r="4" s="52" customFormat="true" ht="11.15" hidden="false" customHeight="true" outlineLevel="0" collapsed="false">
      <c r="A4" s="45"/>
      <c r="B4" s="46" t="s">
        <v>34</v>
      </c>
      <c r="C4" s="47" t="s">
        <v>35</v>
      </c>
      <c r="D4" s="48" t="s">
        <v>36</v>
      </c>
      <c r="E4" s="47" t="s">
        <v>37</v>
      </c>
      <c r="F4" s="49" t="s">
        <v>38</v>
      </c>
      <c r="G4" s="47" t="s">
        <v>39</v>
      </c>
      <c r="H4" s="50" t="s">
        <v>40</v>
      </c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51"/>
      <c r="U4" s="42"/>
      <c r="V4" s="42"/>
      <c r="W4" s="42"/>
      <c r="X4" s="44"/>
    </row>
    <row r="5" s="57" customFormat="true" ht="15" hidden="false" customHeight="true" outlineLevel="0" collapsed="false">
      <c r="A5" s="53" t="s">
        <v>10</v>
      </c>
      <c r="B5" s="54" t="s">
        <v>41</v>
      </c>
      <c r="C5" s="54"/>
      <c r="D5" s="54"/>
      <c r="E5" s="54"/>
      <c r="F5" s="54"/>
      <c r="G5" s="54"/>
      <c r="H5" s="54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6"/>
    </row>
    <row r="6" s="52" customFormat="true" ht="11.15" hidden="false" customHeight="true" outlineLevel="0" collapsed="false">
      <c r="A6" s="58" t="s">
        <v>10</v>
      </c>
      <c r="B6" s="59"/>
      <c r="C6" s="60"/>
      <c r="D6" s="61"/>
      <c r="E6" s="60"/>
      <c r="F6" s="62"/>
      <c r="G6" s="60"/>
      <c r="H6" s="63"/>
      <c r="I6" s="64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6"/>
    </row>
    <row r="7" s="52" customFormat="true" ht="11.15" hidden="false" customHeight="true" outlineLevel="0" collapsed="false">
      <c r="A7" s="58"/>
      <c r="B7" s="67"/>
      <c r="C7" s="68"/>
      <c r="D7" s="69"/>
      <c r="E7" s="68"/>
      <c r="F7" s="70"/>
      <c r="G7" s="71"/>
      <c r="H7" s="72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5"/>
    </row>
    <row r="8" s="52" customFormat="true" ht="11.15" hidden="false" customHeight="true" outlineLevel="0" collapsed="false">
      <c r="A8" s="58"/>
      <c r="B8" s="59"/>
      <c r="C8" s="60"/>
      <c r="D8" s="61"/>
      <c r="E8" s="74"/>
      <c r="F8" s="62"/>
      <c r="G8" s="60"/>
      <c r="H8" s="76"/>
      <c r="I8" s="77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9"/>
    </row>
    <row r="9" s="52" customFormat="true" ht="11.15" hidden="false" customHeight="true" outlineLevel="0" collapsed="false">
      <c r="A9" s="58"/>
      <c r="B9" s="80"/>
      <c r="C9" s="78"/>
      <c r="D9" s="69"/>
      <c r="E9" s="78"/>
      <c r="F9" s="81"/>
      <c r="G9" s="78"/>
      <c r="H9" s="82"/>
      <c r="I9" s="73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5"/>
    </row>
    <row r="10" s="52" customFormat="true" ht="11.15" hidden="false" customHeight="true" outlineLevel="0" collapsed="false">
      <c r="A10" s="58"/>
      <c r="B10" s="59"/>
      <c r="C10" s="74"/>
      <c r="D10" s="61"/>
      <c r="E10" s="74"/>
      <c r="F10" s="83"/>
      <c r="G10" s="74"/>
      <c r="H10" s="76"/>
      <c r="I10" s="77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9"/>
    </row>
    <row r="11" s="52" customFormat="true" ht="11.15" hidden="false" customHeight="true" outlineLevel="0" collapsed="false">
      <c r="A11" s="58"/>
      <c r="B11" s="80"/>
      <c r="C11" s="78"/>
      <c r="D11" s="69"/>
      <c r="E11" s="78"/>
      <c r="F11" s="81"/>
      <c r="G11" s="78"/>
      <c r="H11" s="82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84"/>
      <c r="W11" s="74"/>
      <c r="X11" s="75"/>
    </row>
    <row r="12" s="52" customFormat="true" ht="11.15" hidden="false" customHeight="true" outlineLevel="0" collapsed="false">
      <c r="A12" s="58"/>
      <c r="B12" s="85"/>
      <c r="C12" s="86"/>
      <c r="D12" s="87"/>
      <c r="E12" s="86"/>
      <c r="F12" s="88"/>
      <c r="G12" s="86"/>
      <c r="H12" s="89"/>
      <c r="I12" s="77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90"/>
      <c r="W12" s="78"/>
      <c r="X12" s="79"/>
    </row>
    <row r="13" s="52" customFormat="true" ht="11.15" hidden="false" customHeight="true" outlineLevel="0" collapsed="false">
      <c r="A13" s="58"/>
      <c r="B13" s="80"/>
      <c r="C13" s="78"/>
      <c r="D13" s="69"/>
      <c r="E13" s="78"/>
      <c r="F13" s="81"/>
      <c r="G13" s="78"/>
      <c r="H13" s="82"/>
      <c r="I13" s="73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84"/>
      <c r="W13" s="74"/>
      <c r="X13" s="75"/>
    </row>
    <row r="14" s="52" customFormat="true" ht="11.15" hidden="false" customHeight="true" outlineLevel="0" collapsed="false">
      <c r="A14" s="58"/>
      <c r="B14" s="85"/>
      <c r="C14" s="86"/>
      <c r="D14" s="87"/>
      <c r="E14" s="86"/>
      <c r="F14" s="88"/>
      <c r="G14" s="86"/>
      <c r="H14" s="89"/>
      <c r="I14" s="77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90"/>
      <c r="W14" s="78"/>
      <c r="X14" s="79"/>
    </row>
    <row r="15" s="52" customFormat="true" ht="11" hidden="false" customHeight="true" outlineLevel="0" collapsed="false">
      <c r="A15" s="58"/>
      <c r="B15" s="80"/>
      <c r="C15" s="78"/>
      <c r="D15" s="69"/>
      <c r="E15" s="78"/>
      <c r="F15" s="81"/>
      <c r="G15" s="78"/>
      <c r="H15" s="82"/>
      <c r="I15" s="91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92"/>
      <c r="W15" s="86"/>
      <c r="X15" s="93"/>
    </row>
    <row r="16" s="52" customFormat="true" ht="15" hidden="false" customHeight="true" outlineLevel="0" collapsed="false">
      <c r="A16" s="94" t="s">
        <v>11</v>
      </c>
      <c r="B16" s="95" t="s">
        <v>41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6"/>
    </row>
    <row r="17" s="105" customFormat="true" ht="25" hidden="false" customHeight="true" outlineLevel="0" collapsed="false">
      <c r="A17" s="96" t="s">
        <v>42</v>
      </c>
      <c r="B17" s="97"/>
      <c r="C17" s="98"/>
      <c r="D17" s="69"/>
      <c r="E17" s="98"/>
      <c r="F17" s="70"/>
      <c r="G17" s="98"/>
      <c r="H17" s="99"/>
      <c r="I17" s="100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2"/>
      <c r="V17" s="103"/>
      <c r="W17" s="103"/>
      <c r="X17" s="104"/>
    </row>
    <row r="18" s="52" customFormat="true" ht="11.15" hidden="false" customHeight="true" outlineLevel="0" collapsed="false">
      <c r="A18" s="96"/>
      <c r="B18" s="59"/>
      <c r="C18" s="60"/>
      <c r="D18" s="61"/>
      <c r="E18" s="60"/>
      <c r="F18" s="62"/>
      <c r="G18" s="60"/>
      <c r="H18" s="63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106"/>
      <c r="V18" s="107"/>
      <c r="W18" s="107"/>
      <c r="X18" s="108"/>
    </row>
    <row r="19" s="52" customFormat="true" ht="11.15" hidden="false" customHeight="true" outlineLevel="0" collapsed="false">
      <c r="A19" s="96"/>
      <c r="B19" s="80"/>
      <c r="C19" s="71"/>
      <c r="D19" s="69"/>
      <c r="E19" s="71"/>
      <c r="F19" s="70"/>
      <c r="G19" s="71"/>
      <c r="H19" s="72"/>
      <c r="I19" s="77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106"/>
      <c r="V19" s="107"/>
      <c r="W19" s="107"/>
      <c r="X19" s="108"/>
    </row>
    <row r="20" s="52" customFormat="true" ht="11.15" hidden="false" customHeight="true" outlineLevel="0" collapsed="false">
      <c r="A20" s="96"/>
      <c r="B20" s="59"/>
      <c r="C20" s="60"/>
      <c r="D20" s="61"/>
      <c r="E20" s="60"/>
      <c r="F20" s="62"/>
      <c r="G20" s="60"/>
      <c r="H20" s="63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106"/>
      <c r="V20" s="107"/>
      <c r="W20" s="107"/>
      <c r="X20" s="108"/>
    </row>
    <row r="21" s="52" customFormat="true" ht="11.15" hidden="false" customHeight="true" outlineLevel="0" collapsed="false">
      <c r="A21" s="96"/>
      <c r="B21" s="80"/>
      <c r="C21" s="71"/>
      <c r="D21" s="69"/>
      <c r="E21" s="71"/>
      <c r="F21" s="70"/>
      <c r="G21" s="71"/>
      <c r="H21" s="72"/>
      <c r="I21" s="77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106"/>
      <c r="V21" s="107"/>
      <c r="W21" s="107"/>
      <c r="X21" s="108"/>
    </row>
    <row r="22" s="52" customFormat="true" ht="11.15" hidden="false" customHeight="true" outlineLevel="0" collapsed="false">
      <c r="A22" s="96"/>
      <c r="B22" s="59"/>
      <c r="C22" s="60"/>
      <c r="D22" s="61"/>
      <c r="E22" s="60"/>
      <c r="F22" s="62"/>
      <c r="G22" s="60"/>
      <c r="H22" s="63"/>
      <c r="I22" s="73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106"/>
      <c r="V22" s="107"/>
      <c r="W22" s="107"/>
      <c r="X22" s="108"/>
    </row>
    <row r="23" s="52" customFormat="true" ht="11.15" hidden="false" customHeight="true" outlineLevel="0" collapsed="false">
      <c r="A23" s="96"/>
      <c r="B23" s="80"/>
      <c r="C23" s="71"/>
      <c r="D23" s="69"/>
      <c r="E23" s="71"/>
      <c r="F23" s="70"/>
      <c r="G23" s="71"/>
      <c r="H23" s="72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106"/>
      <c r="V23" s="107"/>
      <c r="W23" s="107"/>
      <c r="X23" s="108"/>
    </row>
    <row r="24" s="52" customFormat="true" ht="11.15" hidden="false" customHeight="true" outlineLevel="0" collapsed="false">
      <c r="A24" s="96"/>
      <c r="B24" s="59"/>
      <c r="C24" s="60"/>
      <c r="D24" s="61"/>
      <c r="E24" s="60"/>
      <c r="F24" s="62"/>
      <c r="G24" s="60"/>
      <c r="H24" s="63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106"/>
      <c r="V24" s="107"/>
      <c r="W24" s="107"/>
      <c r="X24" s="108"/>
    </row>
    <row r="25" s="52" customFormat="true" ht="11.15" hidden="false" customHeight="true" outlineLevel="0" collapsed="false">
      <c r="A25" s="96"/>
      <c r="B25" s="80"/>
      <c r="C25" s="71"/>
      <c r="D25" s="69"/>
      <c r="E25" s="71"/>
      <c r="F25" s="70"/>
      <c r="G25" s="71"/>
      <c r="H25" s="72"/>
      <c r="I25" s="77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106"/>
      <c r="V25" s="107"/>
      <c r="W25" s="107"/>
      <c r="X25" s="108"/>
    </row>
    <row r="26" s="52" customFormat="true" ht="10.5" hidden="false" customHeight="false" outlineLevel="0" collapsed="false">
      <c r="A26" s="96"/>
      <c r="B26" s="109"/>
      <c r="C26" s="86"/>
      <c r="D26" s="87"/>
      <c r="E26" s="86"/>
      <c r="F26" s="88"/>
      <c r="G26" s="86"/>
      <c r="H26" s="89"/>
      <c r="I26" s="91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110"/>
      <c r="V26" s="111"/>
      <c r="W26" s="111"/>
      <c r="X26" s="112"/>
    </row>
    <row r="27" s="52" customFormat="true" ht="16" hidden="true" customHeight="true" outlineLevel="0" collapsed="false">
      <c r="A27" s="113" t="s">
        <v>12</v>
      </c>
      <c r="B27" s="55" t="s">
        <v>41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</row>
    <row r="28" s="52" customFormat="true" ht="15" hidden="true" customHeight="true" outlineLevel="0" collapsed="false">
      <c r="A28" s="114" t="s">
        <v>43</v>
      </c>
      <c r="B28" s="115"/>
      <c r="C28" s="116"/>
      <c r="D28" s="117"/>
      <c r="E28" s="116"/>
      <c r="F28" s="118"/>
      <c r="G28" s="116"/>
      <c r="H28" s="119"/>
      <c r="I28" s="64"/>
      <c r="J28" s="65"/>
      <c r="K28" s="65"/>
      <c r="L28" s="65"/>
      <c r="M28" s="65"/>
      <c r="N28" s="65"/>
      <c r="O28" s="65"/>
      <c r="P28" s="120"/>
      <c r="Q28" s="120"/>
      <c r="R28" s="120"/>
      <c r="S28" s="120"/>
      <c r="T28" s="120"/>
      <c r="U28" s="120"/>
      <c r="V28" s="121"/>
      <c r="W28" s="121"/>
      <c r="X28" s="122"/>
    </row>
    <row r="29" s="52" customFormat="true" ht="12.5" hidden="true" customHeight="true" outlineLevel="0" collapsed="false">
      <c r="A29" s="114"/>
      <c r="B29" s="123"/>
      <c r="C29" s="60"/>
      <c r="D29" s="61"/>
      <c r="E29" s="60"/>
      <c r="F29" s="124"/>
      <c r="G29" s="60"/>
      <c r="H29" s="63"/>
      <c r="I29" s="73"/>
      <c r="J29" s="74"/>
      <c r="K29" s="74"/>
      <c r="L29" s="74"/>
      <c r="M29" s="74"/>
      <c r="N29" s="74"/>
      <c r="O29" s="74"/>
      <c r="P29" s="106"/>
      <c r="Q29" s="106"/>
      <c r="R29" s="106"/>
      <c r="S29" s="106"/>
      <c r="T29" s="106"/>
      <c r="U29" s="106"/>
      <c r="V29" s="107"/>
      <c r="W29" s="107"/>
      <c r="X29" s="108"/>
    </row>
    <row r="30" s="52" customFormat="true" ht="12.5" hidden="true" customHeight="true" outlineLevel="0" collapsed="false">
      <c r="A30" s="114"/>
      <c r="B30" s="125"/>
      <c r="C30" s="71"/>
      <c r="D30" s="69"/>
      <c r="E30" s="71"/>
      <c r="F30" s="118"/>
      <c r="G30" s="71"/>
      <c r="H30" s="72"/>
      <c r="I30" s="77"/>
      <c r="J30" s="78"/>
      <c r="K30" s="78"/>
      <c r="L30" s="78"/>
      <c r="M30" s="78"/>
      <c r="N30" s="78"/>
      <c r="O30" s="78"/>
      <c r="P30" s="106"/>
      <c r="Q30" s="106"/>
      <c r="R30" s="106"/>
      <c r="S30" s="106"/>
      <c r="T30" s="106"/>
      <c r="U30" s="106"/>
      <c r="V30" s="107"/>
      <c r="W30" s="107"/>
      <c r="X30" s="108"/>
    </row>
    <row r="31" s="52" customFormat="true" ht="12.5" hidden="true" customHeight="true" outlineLevel="0" collapsed="false">
      <c r="A31" s="114"/>
      <c r="B31" s="123"/>
      <c r="C31" s="60"/>
      <c r="D31" s="61"/>
      <c r="E31" s="60"/>
      <c r="F31" s="124"/>
      <c r="G31" s="60"/>
      <c r="H31" s="63"/>
      <c r="I31" s="73"/>
      <c r="J31" s="74"/>
      <c r="K31" s="74"/>
      <c r="L31" s="74"/>
      <c r="M31" s="74"/>
      <c r="N31" s="74"/>
      <c r="O31" s="74"/>
      <c r="P31" s="106"/>
      <c r="Q31" s="106"/>
      <c r="R31" s="106"/>
      <c r="S31" s="106"/>
      <c r="T31" s="106"/>
      <c r="U31" s="106"/>
      <c r="V31" s="107"/>
      <c r="W31" s="107"/>
      <c r="X31" s="108"/>
    </row>
    <row r="32" s="52" customFormat="true" ht="12.5" hidden="true" customHeight="true" outlineLevel="0" collapsed="false">
      <c r="A32" s="114"/>
      <c r="B32" s="125"/>
      <c r="C32" s="71"/>
      <c r="D32" s="69"/>
      <c r="E32" s="71"/>
      <c r="F32" s="118"/>
      <c r="G32" s="71"/>
      <c r="H32" s="72"/>
      <c r="I32" s="77"/>
      <c r="J32" s="78"/>
      <c r="K32" s="78"/>
      <c r="L32" s="78"/>
      <c r="M32" s="78"/>
      <c r="N32" s="78"/>
      <c r="O32" s="78"/>
      <c r="P32" s="106"/>
      <c r="Q32" s="106"/>
      <c r="R32" s="106"/>
      <c r="S32" s="106"/>
      <c r="T32" s="106"/>
      <c r="U32" s="106"/>
      <c r="V32" s="107"/>
      <c r="W32" s="107"/>
      <c r="X32" s="108"/>
    </row>
    <row r="33" s="52" customFormat="true" ht="12.5" hidden="true" customHeight="true" outlineLevel="0" collapsed="false">
      <c r="A33" s="114"/>
      <c r="B33" s="123"/>
      <c r="C33" s="60"/>
      <c r="D33" s="61"/>
      <c r="E33" s="60"/>
      <c r="F33" s="124"/>
      <c r="G33" s="60"/>
      <c r="H33" s="63"/>
      <c r="I33" s="73"/>
      <c r="J33" s="74"/>
      <c r="K33" s="74"/>
      <c r="L33" s="74"/>
      <c r="M33" s="74"/>
      <c r="N33" s="74"/>
      <c r="O33" s="74"/>
      <c r="P33" s="106"/>
      <c r="Q33" s="106"/>
      <c r="R33" s="106"/>
      <c r="S33" s="106"/>
      <c r="T33" s="106"/>
      <c r="U33" s="106"/>
      <c r="V33" s="107"/>
      <c r="W33" s="107"/>
      <c r="X33" s="108"/>
    </row>
    <row r="34" s="52" customFormat="true" ht="12.5" hidden="true" customHeight="true" outlineLevel="0" collapsed="false">
      <c r="A34" s="114"/>
      <c r="B34" s="125"/>
      <c r="C34" s="71"/>
      <c r="D34" s="69"/>
      <c r="E34" s="71"/>
      <c r="F34" s="118"/>
      <c r="G34" s="71"/>
      <c r="H34" s="72"/>
      <c r="I34" s="77"/>
      <c r="J34" s="78"/>
      <c r="K34" s="78"/>
      <c r="L34" s="78"/>
      <c r="M34" s="78"/>
      <c r="N34" s="78"/>
      <c r="O34" s="78"/>
      <c r="P34" s="106"/>
      <c r="Q34" s="106"/>
      <c r="R34" s="106"/>
      <c r="S34" s="106"/>
      <c r="T34" s="106"/>
      <c r="U34" s="106"/>
      <c r="V34" s="107"/>
      <c r="W34" s="107"/>
      <c r="X34" s="108"/>
    </row>
    <row r="35" s="52" customFormat="true" ht="12.5" hidden="true" customHeight="true" outlineLevel="0" collapsed="false">
      <c r="A35" s="114"/>
      <c r="B35" s="123"/>
      <c r="C35" s="60"/>
      <c r="D35" s="61"/>
      <c r="E35" s="60"/>
      <c r="F35" s="124"/>
      <c r="G35" s="60"/>
      <c r="H35" s="63"/>
      <c r="I35" s="73"/>
      <c r="J35" s="74"/>
      <c r="K35" s="74"/>
      <c r="L35" s="74"/>
      <c r="M35" s="74"/>
      <c r="N35" s="74"/>
      <c r="O35" s="74"/>
      <c r="P35" s="106"/>
      <c r="Q35" s="106"/>
      <c r="R35" s="106"/>
      <c r="S35" s="106"/>
      <c r="T35" s="106"/>
      <c r="U35" s="106"/>
      <c r="V35" s="107"/>
      <c r="W35" s="107"/>
      <c r="X35" s="108"/>
    </row>
    <row r="36" s="52" customFormat="true" ht="12.5" hidden="true" customHeight="true" outlineLevel="0" collapsed="false">
      <c r="A36" s="114"/>
      <c r="B36" s="125"/>
      <c r="C36" s="71"/>
      <c r="D36" s="69"/>
      <c r="E36" s="71"/>
      <c r="F36" s="118"/>
      <c r="G36" s="71"/>
      <c r="H36" s="72"/>
      <c r="I36" s="77"/>
      <c r="J36" s="78"/>
      <c r="K36" s="78"/>
      <c r="L36" s="78"/>
      <c r="M36" s="78"/>
      <c r="N36" s="78"/>
      <c r="O36" s="78"/>
      <c r="P36" s="106"/>
      <c r="Q36" s="106"/>
      <c r="R36" s="106"/>
      <c r="S36" s="106"/>
      <c r="T36" s="106"/>
      <c r="U36" s="106"/>
      <c r="V36" s="107"/>
      <c r="W36" s="107"/>
      <c r="X36" s="108"/>
    </row>
    <row r="37" s="52" customFormat="true" ht="13" hidden="true" customHeight="true" outlineLevel="0" collapsed="false">
      <c r="A37" s="114"/>
      <c r="B37" s="126"/>
      <c r="C37" s="86"/>
      <c r="D37" s="87"/>
      <c r="E37" s="86"/>
      <c r="F37" s="88"/>
      <c r="G37" s="86"/>
      <c r="H37" s="89"/>
      <c r="I37" s="127"/>
      <c r="J37" s="128"/>
      <c r="K37" s="128"/>
      <c r="L37" s="128"/>
      <c r="M37" s="128"/>
      <c r="N37" s="128"/>
      <c r="O37" s="128"/>
      <c r="P37" s="129"/>
      <c r="Q37" s="129"/>
      <c r="R37" s="129"/>
      <c r="S37" s="129"/>
      <c r="T37" s="129"/>
      <c r="U37" s="129"/>
      <c r="V37" s="130"/>
      <c r="W37" s="130"/>
      <c r="X37" s="131"/>
    </row>
    <row r="38" s="52" customFormat="true" ht="13.5" hidden="false" customHeight="false" outlineLevel="0" collapsed="false">
      <c r="A38" s="132" t="s">
        <v>13</v>
      </c>
      <c r="B38" s="133" t="s">
        <v>41</v>
      </c>
      <c r="C38" s="133"/>
      <c r="D38" s="133"/>
      <c r="E38" s="133"/>
      <c r="F38" s="133"/>
      <c r="G38" s="133"/>
      <c r="H38" s="133"/>
      <c r="I38" s="9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6"/>
    </row>
    <row r="39" s="52" customFormat="true" ht="11.15" hidden="false" customHeight="true" outlineLevel="0" collapsed="false">
      <c r="A39" s="134" t="s">
        <v>44</v>
      </c>
      <c r="B39" s="80"/>
      <c r="C39" s="71"/>
      <c r="D39" s="69"/>
      <c r="E39" s="71"/>
      <c r="F39" s="70"/>
      <c r="G39" s="71"/>
      <c r="H39" s="72"/>
      <c r="I39" s="64"/>
      <c r="J39" s="65"/>
      <c r="K39" s="65"/>
      <c r="L39" s="65"/>
      <c r="M39" s="65"/>
      <c r="N39" s="65"/>
      <c r="O39" s="65"/>
      <c r="P39" s="121"/>
      <c r="Q39" s="120"/>
      <c r="R39" s="120"/>
      <c r="S39" s="121"/>
      <c r="T39" s="121"/>
      <c r="U39" s="120"/>
      <c r="V39" s="121"/>
      <c r="W39" s="121"/>
      <c r="X39" s="122"/>
    </row>
    <row r="40" s="52" customFormat="true" ht="11.15" hidden="false" customHeight="true" outlineLevel="0" collapsed="false">
      <c r="A40" s="134"/>
      <c r="B40" s="59"/>
      <c r="C40" s="60"/>
      <c r="D40" s="61"/>
      <c r="E40" s="60"/>
      <c r="F40" s="62"/>
      <c r="G40" s="135"/>
      <c r="H40" s="136"/>
      <c r="I40" s="73"/>
      <c r="J40" s="74"/>
      <c r="K40" s="74"/>
      <c r="L40" s="74"/>
      <c r="M40" s="74"/>
      <c r="N40" s="74"/>
      <c r="O40" s="74"/>
      <c r="P40" s="107"/>
      <c r="Q40" s="106"/>
      <c r="R40" s="106"/>
      <c r="S40" s="107"/>
      <c r="T40" s="107"/>
      <c r="U40" s="106"/>
      <c r="V40" s="107"/>
      <c r="W40" s="107"/>
      <c r="X40" s="108"/>
    </row>
    <row r="41" s="52" customFormat="true" ht="11.15" hidden="false" customHeight="true" outlineLevel="0" collapsed="false">
      <c r="A41" s="134"/>
      <c r="B41" s="80"/>
      <c r="C41" s="71"/>
      <c r="D41" s="69"/>
      <c r="E41" s="71"/>
      <c r="F41" s="70"/>
      <c r="G41" s="71"/>
      <c r="H41" s="72"/>
      <c r="I41" s="77"/>
      <c r="J41" s="78"/>
      <c r="K41" s="78"/>
      <c r="L41" s="78"/>
      <c r="M41" s="78"/>
      <c r="N41" s="78"/>
      <c r="O41" s="78"/>
      <c r="P41" s="107"/>
      <c r="Q41" s="106"/>
      <c r="R41" s="106"/>
      <c r="S41" s="107"/>
      <c r="T41" s="107"/>
      <c r="U41" s="106"/>
      <c r="V41" s="107"/>
      <c r="W41" s="107"/>
      <c r="X41" s="108"/>
    </row>
    <row r="42" s="52" customFormat="true" ht="11.15" hidden="false" customHeight="true" outlineLevel="0" collapsed="false">
      <c r="A42" s="134"/>
      <c r="B42" s="59"/>
      <c r="C42" s="60"/>
      <c r="D42" s="61"/>
      <c r="E42" s="60"/>
      <c r="F42" s="62"/>
      <c r="G42" s="135"/>
      <c r="H42" s="136"/>
      <c r="I42" s="73"/>
      <c r="J42" s="74"/>
      <c r="K42" s="74"/>
      <c r="L42" s="74"/>
      <c r="M42" s="74"/>
      <c r="N42" s="74"/>
      <c r="O42" s="74"/>
      <c r="P42" s="107"/>
      <c r="Q42" s="106"/>
      <c r="R42" s="106"/>
      <c r="S42" s="107"/>
      <c r="T42" s="107"/>
      <c r="U42" s="106"/>
      <c r="V42" s="107"/>
      <c r="W42" s="107"/>
      <c r="X42" s="108"/>
    </row>
    <row r="43" s="52" customFormat="true" ht="11.15" hidden="false" customHeight="true" outlineLevel="0" collapsed="false">
      <c r="A43" s="134"/>
      <c r="B43" s="80"/>
      <c r="C43" s="71"/>
      <c r="D43" s="69"/>
      <c r="E43" s="71"/>
      <c r="F43" s="70"/>
      <c r="G43" s="71"/>
      <c r="H43" s="72"/>
      <c r="I43" s="77"/>
      <c r="J43" s="78"/>
      <c r="K43" s="78"/>
      <c r="L43" s="78"/>
      <c r="M43" s="78"/>
      <c r="N43" s="78"/>
      <c r="O43" s="78"/>
      <c r="P43" s="107"/>
      <c r="Q43" s="106"/>
      <c r="R43" s="106"/>
      <c r="S43" s="107"/>
      <c r="T43" s="107"/>
      <c r="U43" s="106"/>
      <c r="V43" s="107"/>
      <c r="W43" s="107"/>
      <c r="X43" s="108"/>
    </row>
    <row r="44" s="52" customFormat="true" ht="11.15" hidden="false" customHeight="true" outlineLevel="0" collapsed="false">
      <c r="A44" s="134"/>
      <c r="B44" s="59"/>
      <c r="C44" s="60"/>
      <c r="D44" s="61"/>
      <c r="E44" s="60"/>
      <c r="F44" s="124"/>
      <c r="G44" s="60"/>
      <c r="H44" s="136"/>
      <c r="I44" s="73"/>
      <c r="J44" s="74"/>
      <c r="K44" s="74"/>
      <c r="L44" s="74"/>
      <c r="M44" s="74"/>
      <c r="N44" s="74"/>
      <c r="O44" s="74"/>
      <c r="P44" s="107"/>
      <c r="Q44" s="106"/>
      <c r="R44" s="106"/>
      <c r="S44" s="107"/>
      <c r="T44" s="107"/>
      <c r="U44" s="106"/>
      <c r="V44" s="107"/>
      <c r="W44" s="107"/>
      <c r="X44" s="108"/>
    </row>
    <row r="45" s="52" customFormat="true" ht="11.15" hidden="false" customHeight="true" outlineLevel="0" collapsed="false">
      <c r="A45" s="134"/>
      <c r="B45" s="80"/>
      <c r="C45" s="71"/>
      <c r="D45" s="69"/>
      <c r="E45" s="71"/>
      <c r="F45" s="118"/>
      <c r="G45" s="71"/>
      <c r="H45" s="72"/>
      <c r="I45" s="77"/>
      <c r="J45" s="78"/>
      <c r="K45" s="78"/>
      <c r="L45" s="78"/>
      <c r="M45" s="78"/>
      <c r="N45" s="78"/>
      <c r="O45" s="78"/>
      <c r="P45" s="107"/>
      <c r="Q45" s="106"/>
      <c r="R45" s="106"/>
      <c r="S45" s="107"/>
      <c r="T45" s="107"/>
      <c r="U45" s="106"/>
      <c r="V45" s="107"/>
      <c r="W45" s="107"/>
      <c r="X45" s="108"/>
    </row>
    <row r="46" s="52" customFormat="true" ht="11.15" hidden="false" customHeight="true" outlineLevel="0" collapsed="false">
      <c r="A46" s="134"/>
      <c r="B46" s="59"/>
      <c r="C46" s="60"/>
      <c r="D46" s="61"/>
      <c r="E46" s="60"/>
      <c r="F46" s="124"/>
      <c r="G46" s="60"/>
      <c r="H46" s="63"/>
      <c r="I46" s="73"/>
      <c r="J46" s="74"/>
      <c r="K46" s="74"/>
      <c r="L46" s="74"/>
      <c r="M46" s="74"/>
      <c r="N46" s="74"/>
      <c r="O46" s="74"/>
      <c r="P46" s="107"/>
      <c r="Q46" s="106"/>
      <c r="R46" s="106"/>
      <c r="S46" s="107"/>
      <c r="T46" s="107"/>
      <c r="U46" s="106"/>
      <c r="V46" s="107"/>
      <c r="W46" s="107"/>
      <c r="X46" s="108"/>
    </row>
    <row r="47" s="52" customFormat="true" ht="11.15" hidden="false" customHeight="true" outlineLevel="0" collapsed="false">
      <c r="A47" s="134"/>
      <c r="B47" s="80"/>
      <c r="C47" s="78"/>
      <c r="D47" s="69"/>
      <c r="E47" s="78"/>
      <c r="F47" s="81"/>
      <c r="G47" s="78"/>
      <c r="H47" s="82"/>
      <c r="I47" s="77"/>
      <c r="J47" s="78"/>
      <c r="K47" s="78"/>
      <c r="L47" s="78"/>
      <c r="M47" s="78"/>
      <c r="N47" s="78"/>
      <c r="O47" s="78"/>
      <c r="P47" s="107"/>
      <c r="Q47" s="106"/>
      <c r="R47" s="106"/>
      <c r="S47" s="107"/>
      <c r="T47" s="107"/>
      <c r="U47" s="106"/>
      <c r="V47" s="107"/>
      <c r="W47" s="107"/>
      <c r="X47" s="108"/>
    </row>
    <row r="48" s="52" customFormat="true" ht="11.15" hidden="false" customHeight="true" outlineLevel="0" collapsed="false">
      <c r="A48" s="134"/>
      <c r="B48" s="59"/>
      <c r="C48" s="74"/>
      <c r="D48" s="61"/>
      <c r="E48" s="74"/>
      <c r="F48" s="83"/>
      <c r="G48" s="74"/>
      <c r="H48" s="76"/>
      <c r="I48" s="73"/>
      <c r="J48" s="74"/>
      <c r="K48" s="74"/>
      <c r="L48" s="74"/>
      <c r="M48" s="74"/>
      <c r="N48" s="74"/>
      <c r="O48" s="74"/>
      <c r="P48" s="107"/>
      <c r="Q48" s="106"/>
      <c r="R48" s="106"/>
      <c r="S48" s="107"/>
      <c r="T48" s="107"/>
      <c r="U48" s="106"/>
      <c r="V48" s="107"/>
      <c r="W48" s="107"/>
      <c r="X48" s="108"/>
    </row>
    <row r="49" s="52" customFormat="true" ht="11.15" hidden="false" customHeight="true" outlineLevel="0" collapsed="false">
      <c r="A49" s="134"/>
      <c r="B49" s="80"/>
      <c r="C49" s="78"/>
      <c r="D49" s="69"/>
      <c r="E49" s="78"/>
      <c r="F49" s="81"/>
      <c r="G49" s="78"/>
      <c r="H49" s="82"/>
      <c r="I49" s="77"/>
      <c r="J49" s="78"/>
      <c r="K49" s="78"/>
      <c r="L49" s="78"/>
      <c r="M49" s="78"/>
      <c r="N49" s="78"/>
      <c r="O49" s="78"/>
      <c r="P49" s="107"/>
      <c r="Q49" s="106"/>
      <c r="R49" s="106"/>
      <c r="S49" s="107"/>
      <c r="T49" s="107"/>
      <c r="U49" s="106"/>
      <c r="V49" s="107"/>
      <c r="W49" s="107"/>
      <c r="X49" s="108"/>
    </row>
    <row r="50" s="52" customFormat="true" ht="11.15" hidden="false" customHeight="true" outlineLevel="0" collapsed="false">
      <c r="A50" s="134"/>
      <c r="B50" s="85"/>
      <c r="C50" s="86"/>
      <c r="D50" s="87"/>
      <c r="E50" s="86"/>
      <c r="F50" s="88"/>
      <c r="G50" s="86"/>
      <c r="H50" s="89"/>
      <c r="I50" s="91"/>
      <c r="J50" s="86"/>
      <c r="K50" s="86"/>
      <c r="L50" s="86"/>
      <c r="M50" s="86"/>
      <c r="N50" s="86"/>
      <c r="O50" s="86"/>
      <c r="P50" s="111"/>
      <c r="Q50" s="110"/>
      <c r="R50" s="110"/>
      <c r="S50" s="111"/>
      <c r="T50" s="111"/>
      <c r="U50" s="110"/>
      <c r="V50" s="111"/>
      <c r="W50" s="111"/>
      <c r="X50" s="112"/>
    </row>
    <row r="51" s="52" customFormat="true" ht="13.5" hidden="true" customHeight="false" outlineLevel="0" collapsed="false">
      <c r="A51" s="137" t="s">
        <v>14</v>
      </c>
      <c r="B51" s="133" t="s">
        <v>41</v>
      </c>
      <c r="C51" s="133"/>
      <c r="D51" s="133"/>
      <c r="E51" s="133"/>
      <c r="F51" s="133"/>
      <c r="G51" s="133"/>
      <c r="H51" s="133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6"/>
    </row>
    <row r="52" s="52" customFormat="true" ht="11.15" hidden="true" customHeight="true" outlineLevel="0" collapsed="false">
      <c r="A52" s="138" t="s">
        <v>45</v>
      </c>
      <c r="B52" s="139"/>
      <c r="C52" s="116"/>
      <c r="D52" s="117"/>
      <c r="E52" s="116"/>
      <c r="F52" s="118"/>
      <c r="G52" s="116"/>
      <c r="H52" s="119"/>
      <c r="I52" s="64"/>
      <c r="J52" s="65"/>
      <c r="K52" s="65"/>
      <c r="L52" s="65"/>
      <c r="M52" s="65"/>
      <c r="N52" s="65"/>
      <c r="O52" s="65"/>
      <c r="P52" s="121"/>
      <c r="Q52" s="120"/>
      <c r="R52" s="120"/>
      <c r="S52" s="121"/>
      <c r="T52" s="121"/>
      <c r="U52" s="120"/>
      <c r="V52" s="121"/>
      <c r="W52" s="121"/>
      <c r="X52" s="122"/>
    </row>
    <row r="53" s="52" customFormat="true" ht="11.15" hidden="true" customHeight="true" outlineLevel="0" collapsed="false">
      <c r="A53" s="138"/>
      <c r="B53" s="59"/>
      <c r="C53" s="60"/>
      <c r="D53" s="61"/>
      <c r="E53" s="60"/>
      <c r="F53" s="124"/>
      <c r="G53" s="60"/>
      <c r="H53" s="63"/>
      <c r="I53" s="73"/>
      <c r="J53" s="74"/>
      <c r="K53" s="74"/>
      <c r="L53" s="74"/>
      <c r="M53" s="74"/>
      <c r="N53" s="74"/>
      <c r="O53" s="74"/>
      <c r="P53" s="107"/>
      <c r="Q53" s="106"/>
      <c r="R53" s="106"/>
      <c r="S53" s="107"/>
      <c r="T53" s="107"/>
      <c r="U53" s="106"/>
      <c r="V53" s="107"/>
      <c r="W53" s="107"/>
      <c r="X53" s="108"/>
    </row>
    <row r="54" s="52" customFormat="true" ht="11.15" hidden="true" customHeight="true" outlineLevel="0" collapsed="false">
      <c r="A54" s="138"/>
      <c r="B54" s="80"/>
      <c r="C54" s="71"/>
      <c r="D54" s="69"/>
      <c r="E54" s="71"/>
      <c r="F54" s="118"/>
      <c r="G54" s="71"/>
      <c r="H54" s="72"/>
      <c r="I54" s="77"/>
      <c r="J54" s="78"/>
      <c r="K54" s="78"/>
      <c r="L54" s="78"/>
      <c r="M54" s="78"/>
      <c r="N54" s="78"/>
      <c r="O54" s="78"/>
      <c r="P54" s="107"/>
      <c r="Q54" s="106"/>
      <c r="R54" s="106"/>
      <c r="S54" s="107"/>
      <c r="T54" s="107"/>
      <c r="U54" s="106"/>
      <c r="V54" s="107"/>
      <c r="W54" s="107"/>
      <c r="X54" s="108"/>
    </row>
    <row r="55" s="52" customFormat="true" ht="11.15" hidden="true" customHeight="true" outlineLevel="0" collapsed="false">
      <c r="A55" s="138"/>
      <c r="B55" s="59"/>
      <c r="C55" s="60"/>
      <c r="D55" s="61"/>
      <c r="E55" s="60"/>
      <c r="F55" s="124"/>
      <c r="G55" s="60"/>
      <c r="H55" s="63"/>
      <c r="I55" s="73"/>
      <c r="J55" s="74"/>
      <c r="K55" s="74"/>
      <c r="L55" s="74"/>
      <c r="M55" s="74"/>
      <c r="N55" s="74"/>
      <c r="O55" s="74"/>
      <c r="P55" s="107"/>
      <c r="Q55" s="106"/>
      <c r="R55" s="106"/>
      <c r="S55" s="107"/>
      <c r="T55" s="107"/>
      <c r="U55" s="106"/>
      <c r="V55" s="107"/>
      <c r="W55" s="107"/>
      <c r="X55" s="108"/>
    </row>
    <row r="56" s="52" customFormat="true" ht="11.15" hidden="true" customHeight="true" outlineLevel="0" collapsed="false">
      <c r="A56" s="138"/>
      <c r="B56" s="80"/>
      <c r="C56" s="71"/>
      <c r="D56" s="69"/>
      <c r="E56" s="71"/>
      <c r="F56" s="118"/>
      <c r="G56" s="71"/>
      <c r="H56" s="72"/>
      <c r="I56" s="77"/>
      <c r="J56" s="78"/>
      <c r="K56" s="78"/>
      <c r="L56" s="78"/>
      <c r="M56" s="78"/>
      <c r="N56" s="78"/>
      <c r="O56" s="78"/>
      <c r="P56" s="107"/>
      <c r="Q56" s="106"/>
      <c r="R56" s="106"/>
      <c r="S56" s="107"/>
      <c r="T56" s="107"/>
      <c r="U56" s="106"/>
      <c r="V56" s="107"/>
      <c r="W56" s="107"/>
      <c r="X56" s="108"/>
    </row>
    <row r="57" s="52" customFormat="true" ht="11.15" hidden="true" customHeight="true" outlineLevel="0" collapsed="false">
      <c r="A57" s="138"/>
      <c r="B57" s="59"/>
      <c r="C57" s="60"/>
      <c r="D57" s="61"/>
      <c r="E57" s="60"/>
      <c r="F57" s="124"/>
      <c r="G57" s="60"/>
      <c r="H57" s="63"/>
      <c r="I57" s="73"/>
      <c r="J57" s="74"/>
      <c r="K57" s="74"/>
      <c r="L57" s="74"/>
      <c r="M57" s="74"/>
      <c r="N57" s="74"/>
      <c r="O57" s="74"/>
      <c r="P57" s="107"/>
      <c r="Q57" s="106"/>
      <c r="R57" s="106"/>
      <c r="S57" s="107"/>
      <c r="T57" s="107"/>
      <c r="U57" s="106"/>
      <c r="V57" s="107"/>
      <c r="W57" s="107"/>
      <c r="X57" s="108"/>
    </row>
    <row r="58" s="52" customFormat="true" ht="11.15" hidden="true" customHeight="true" outlineLevel="0" collapsed="false">
      <c r="A58" s="138"/>
      <c r="B58" s="80"/>
      <c r="C58" s="71"/>
      <c r="D58" s="69"/>
      <c r="E58" s="71"/>
      <c r="F58" s="118"/>
      <c r="G58" s="71"/>
      <c r="H58" s="72"/>
      <c r="I58" s="77"/>
      <c r="J58" s="78"/>
      <c r="K58" s="78"/>
      <c r="L58" s="78"/>
      <c r="M58" s="78"/>
      <c r="N58" s="78"/>
      <c r="O58" s="78"/>
      <c r="P58" s="107"/>
      <c r="Q58" s="106"/>
      <c r="R58" s="106"/>
      <c r="S58" s="107"/>
      <c r="T58" s="107"/>
      <c r="U58" s="106"/>
      <c r="V58" s="107"/>
      <c r="W58" s="107"/>
      <c r="X58" s="108"/>
    </row>
    <row r="59" s="52" customFormat="true" ht="11.15" hidden="true" customHeight="true" outlineLevel="0" collapsed="false">
      <c r="A59" s="138"/>
      <c r="B59" s="59"/>
      <c r="C59" s="60"/>
      <c r="D59" s="61"/>
      <c r="E59" s="60"/>
      <c r="F59" s="124"/>
      <c r="G59" s="60"/>
      <c r="H59" s="63"/>
      <c r="I59" s="73"/>
      <c r="J59" s="74"/>
      <c r="K59" s="74"/>
      <c r="L59" s="74"/>
      <c r="M59" s="74"/>
      <c r="N59" s="74"/>
      <c r="O59" s="74"/>
      <c r="P59" s="107"/>
      <c r="Q59" s="106"/>
      <c r="R59" s="106"/>
      <c r="S59" s="107"/>
      <c r="T59" s="107"/>
      <c r="U59" s="106"/>
      <c r="V59" s="107"/>
      <c r="W59" s="107"/>
      <c r="X59" s="108"/>
    </row>
    <row r="60" s="52" customFormat="true" ht="11.15" hidden="true" customHeight="true" outlineLevel="0" collapsed="false">
      <c r="A60" s="138"/>
      <c r="B60" s="80"/>
      <c r="C60" s="78"/>
      <c r="D60" s="69"/>
      <c r="E60" s="78"/>
      <c r="F60" s="81"/>
      <c r="G60" s="78"/>
      <c r="H60" s="82"/>
      <c r="I60" s="77"/>
      <c r="J60" s="78"/>
      <c r="K60" s="78"/>
      <c r="L60" s="78"/>
      <c r="M60" s="78"/>
      <c r="N60" s="78"/>
      <c r="O60" s="78"/>
      <c r="P60" s="107"/>
      <c r="Q60" s="106"/>
      <c r="R60" s="106"/>
      <c r="S60" s="107"/>
      <c r="T60" s="107"/>
      <c r="U60" s="106"/>
      <c r="V60" s="107"/>
      <c r="W60" s="107"/>
      <c r="X60" s="108"/>
    </row>
    <row r="61" s="52" customFormat="true" ht="11.15" hidden="true" customHeight="true" outlineLevel="0" collapsed="false">
      <c r="A61" s="138"/>
      <c r="B61" s="59"/>
      <c r="C61" s="74"/>
      <c r="D61" s="61"/>
      <c r="E61" s="74"/>
      <c r="F61" s="83"/>
      <c r="G61" s="74"/>
      <c r="H61" s="76"/>
      <c r="I61" s="73"/>
      <c r="J61" s="74"/>
      <c r="K61" s="74"/>
      <c r="L61" s="74"/>
      <c r="M61" s="74"/>
      <c r="N61" s="74"/>
      <c r="O61" s="74"/>
      <c r="P61" s="107"/>
      <c r="Q61" s="106"/>
      <c r="R61" s="106"/>
      <c r="S61" s="107"/>
      <c r="T61" s="107"/>
      <c r="U61" s="106"/>
      <c r="V61" s="107"/>
      <c r="W61" s="107"/>
      <c r="X61" s="108"/>
    </row>
    <row r="62" s="52" customFormat="true" ht="11.15" hidden="true" customHeight="true" outlineLevel="0" collapsed="false">
      <c r="A62" s="138"/>
      <c r="B62" s="80"/>
      <c r="C62" s="78"/>
      <c r="D62" s="69"/>
      <c r="E62" s="78"/>
      <c r="F62" s="81"/>
      <c r="G62" s="78"/>
      <c r="H62" s="82"/>
      <c r="I62" s="77"/>
      <c r="J62" s="78"/>
      <c r="K62" s="78"/>
      <c r="L62" s="78"/>
      <c r="M62" s="78"/>
      <c r="N62" s="78"/>
      <c r="O62" s="78"/>
      <c r="P62" s="107"/>
      <c r="Q62" s="106"/>
      <c r="R62" s="106"/>
      <c r="S62" s="107"/>
      <c r="T62" s="107"/>
      <c r="U62" s="106"/>
      <c r="V62" s="107"/>
      <c r="W62" s="107"/>
      <c r="X62" s="108"/>
    </row>
    <row r="63" s="52" customFormat="true" ht="11.15" hidden="true" customHeight="true" outlineLevel="0" collapsed="false">
      <c r="A63" s="138"/>
      <c r="B63" s="85"/>
      <c r="C63" s="86"/>
      <c r="D63" s="87"/>
      <c r="E63" s="86"/>
      <c r="F63" s="88"/>
      <c r="G63" s="86"/>
      <c r="H63" s="89"/>
      <c r="I63" s="91"/>
      <c r="J63" s="86"/>
      <c r="K63" s="86"/>
      <c r="L63" s="86"/>
      <c r="M63" s="86"/>
      <c r="N63" s="86"/>
      <c r="O63" s="86"/>
      <c r="P63" s="111"/>
      <c r="Q63" s="110"/>
      <c r="R63" s="110"/>
      <c r="S63" s="111"/>
      <c r="T63" s="111"/>
      <c r="U63" s="110"/>
      <c r="V63" s="111"/>
      <c r="W63" s="111"/>
      <c r="X63" s="112"/>
    </row>
    <row r="64" s="52" customFormat="true" ht="13.5" hidden="true" customHeight="false" outlineLevel="0" collapsed="false">
      <c r="A64" s="140" t="s">
        <v>15</v>
      </c>
      <c r="B64" s="133" t="s">
        <v>41</v>
      </c>
      <c r="C64" s="133"/>
      <c r="D64" s="133"/>
      <c r="E64" s="133"/>
      <c r="F64" s="133"/>
      <c r="G64" s="133"/>
      <c r="H64" s="133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6"/>
    </row>
    <row r="65" customFormat="false" ht="13.5" hidden="true" customHeight="true" outlineLevel="0" collapsed="false">
      <c r="A65" s="141" t="s">
        <v>46</v>
      </c>
      <c r="B65" s="139"/>
      <c r="C65" s="116"/>
      <c r="D65" s="117"/>
      <c r="E65" s="116"/>
      <c r="F65" s="118"/>
      <c r="G65" s="116"/>
      <c r="H65" s="119"/>
      <c r="I65" s="64"/>
      <c r="J65" s="65"/>
      <c r="K65" s="65"/>
      <c r="L65" s="65"/>
      <c r="M65" s="65"/>
      <c r="N65" s="65"/>
      <c r="O65" s="65"/>
      <c r="P65" s="121"/>
      <c r="Q65" s="120"/>
      <c r="R65" s="120"/>
      <c r="S65" s="121"/>
      <c r="T65" s="121"/>
      <c r="U65" s="120"/>
      <c r="V65" s="121"/>
      <c r="W65" s="121"/>
      <c r="X65" s="122"/>
    </row>
    <row r="66" customFormat="false" ht="14" hidden="true" customHeight="false" outlineLevel="0" collapsed="false">
      <c r="A66" s="141"/>
      <c r="B66" s="59"/>
      <c r="C66" s="60"/>
      <c r="D66" s="61"/>
      <c r="E66" s="60"/>
      <c r="F66" s="124"/>
      <c r="G66" s="60"/>
      <c r="H66" s="63"/>
      <c r="I66" s="73"/>
      <c r="J66" s="74"/>
      <c r="K66" s="74"/>
      <c r="L66" s="74"/>
      <c r="M66" s="74"/>
      <c r="N66" s="74"/>
      <c r="O66" s="74"/>
      <c r="P66" s="107"/>
      <c r="Q66" s="106"/>
      <c r="R66" s="106"/>
      <c r="S66" s="107"/>
      <c r="T66" s="107"/>
      <c r="U66" s="106"/>
      <c r="V66" s="107"/>
      <c r="W66" s="107"/>
      <c r="X66" s="108"/>
    </row>
    <row r="67" customFormat="false" ht="14" hidden="true" customHeight="false" outlineLevel="0" collapsed="false">
      <c r="A67" s="141"/>
      <c r="B67" s="80"/>
      <c r="C67" s="71"/>
      <c r="D67" s="69"/>
      <c r="E67" s="71"/>
      <c r="F67" s="118"/>
      <c r="G67" s="71"/>
      <c r="H67" s="72"/>
      <c r="I67" s="77"/>
      <c r="J67" s="78"/>
      <c r="K67" s="78"/>
      <c r="L67" s="78"/>
      <c r="M67" s="78"/>
      <c r="N67" s="78"/>
      <c r="O67" s="78"/>
      <c r="P67" s="107"/>
      <c r="Q67" s="106"/>
      <c r="R67" s="106"/>
      <c r="S67" s="107"/>
      <c r="T67" s="107"/>
      <c r="U67" s="106"/>
      <c r="V67" s="107"/>
      <c r="W67" s="107"/>
      <c r="X67" s="108"/>
    </row>
    <row r="68" customFormat="false" ht="14" hidden="true" customHeight="false" outlineLevel="0" collapsed="false">
      <c r="A68" s="141"/>
      <c r="B68" s="59"/>
      <c r="C68" s="60"/>
      <c r="D68" s="61"/>
      <c r="E68" s="60"/>
      <c r="F68" s="124"/>
      <c r="G68" s="60"/>
      <c r="H68" s="63"/>
      <c r="I68" s="73"/>
      <c r="J68" s="74"/>
      <c r="K68" s="74"/>
      <c r="L68" s="74"/>
      <c r="M68" s="74"/>
      <c r="N68" s="74"/>
      <c r="O68" s="74"/>
      <c r="P68" s="107"/>
      <c r="Q68" s="106"/>
      <c r="R68" s="106"/>
      <c r="S68" s="107"/>
      <c r="T68" s="107"/>
      <c r="U68" s="106"/>
      <c r="V68" s="107"/>
      <c r="W68" s="107"/>
      <c r="X68" s="108"/>
    </row>
    <row r="69" customFormat="false" ht="14" hidden="true" customHeight="false" outlineLevel="0" collapsed="false">
      <c r="A69" s="141"/>
      <c r="B69" s="80"/>
      <c r="C69" s="71"/>
      <c r="D69" s="69"/>
      <c r="E69" s="71"/>
      <c r="F69" s="118"/>
      <c r="G69" s="71"/>
      <c r="H69" s="72"/>
      <c r="I69" s="77"/>
      <c r="J69" s="78"/>
      <c r="K69" s="78"/>
      <c r="L69" s="78"/>
      <c r="M69" s="78"/>
      <c r="N69" s="78"/>
      <c r="O69" s="78"/>
      <c r="P69" s="107"/>
      <c r="Q69" s="106"/>
      <c r="R69" s="106"/>
      <c r="S69" s="107"/>
      <c r="T69" s="107"/>
      <c r="U69" s="106"/>
      <c r="V69" s="107"/>
      <c r="W69" s="107"/>
      <c r="X69" s="108"/>
    </row>
    <row r="70" customFormat="false" ht="14" hidden="true" customHeight="false" outlineLevel="0" collapsed="false">
      <c r="A70" s="141"/>
      <c r="B70" s="59"/>
      <c r="C70" s="60"/>
      <c r="D70" s="61"/>
      <c r="E70" s="60"/>
      <c r="F70" s="124"/>
      <c r="G70" s="60"/>
      <c r="H70" s="63"/>
      <c r="I70" s="73"/>
      <c r="J70" s="74"/>
      <c r="K70" s="74"/>
      <c r="L70" s="74"/>
      <c r="M70" s="74"/>
      <c r="N70" s="74"/>
      <c r="O70" s="74"/>
      <c r="P70" s="107"/>
      <c r="Q70" s="106"/>
      <c r="R70" s="106"/>
      <c r="S70" s="107"/>
      <c r="T70" s="107"/>
      <c r="U70" s="106"/>
      <c r="V70" s="107"/>
      <c r="W70" s="107"/>
      <c r="X70" s="108"/>
    </row>
    <row r="71" customFormat="false" ht="14" hidden="true" customHeight="false" outlineLevel="0" collapsed="false">
      <c r="A71" s="141"/>
      <c r="B71" s="80"/>
      <c r="C71" s="71"/>
      <c r="D71" s="69"/>
      <c r="E71" s="71"/>
      <c r="F71" s="118"/>
      <c r="G71" s="71"/>
      <c r="H71" s="72"/>
      <c r="I71" s="77"/>
      <c r="J71" s="78"/>
      <c r="K71" s="78"/>
      <c r="L71" s="78"/>
      <c r="M71" s="78"/>
      <c r="N71" s="78"/>
      <c r="O71" s="78"/>
      <c r="P71" s="107"/>
      <c r="Q71" s="106"/>
      <c r="R71" s="106"/>
      <c r="S71" s="107"/>
      <c r="T71" s="107"/>
      <c r="U71" s="106"/>
      <c r="V71" s="107"/>
      <c r="W71" s="107"/>
      <c r="X71" s="108"/>
    </row>
    <row r="72" customFormat="false" ht="14" hidden="true" customHeight="false" outlineLevel="0" collapsed="false">
      <c r="A72" s="141"/>
      <c r="B72" s="59"/>
      <c r="C72" s="60"/>
      <c r="D72" s="61"/>
      <c r="E72" s="60"/>
      <c r="F72" s="124"/>
      <c r="G72" s="60"/>
      <c r="H72" s="63"/>
      <c r="I72" s="73"/>
      <c r="J72" s="74"/>
      <c r="K72" s="74"/>
      <c r="L72" s="74"/>
      <c r="M72" s="74"/>
      <c r="N72" s="74"/>
      <c r="O72" s="74"/>
      <c r="P72" s="107"/>
      <c r="Q72" s="106"/>
      <c r="R72" s="106"/>
      <c r="S72" s="107"/>
      <c r="T72" s="107"/>
      <c r="U72" s="106"/>
      <c r="V72" s="107"/>
      <c r="W72" s="107"/>
      <c r="X72" s="108"/>
    </row>
    <row r="73" customFormat="false" ht="14" hidden="true" customHeight="false" outlineLevel="0" collapsed="false">
      <c r="A73" s="141"/>
      <c r="B73" s="80"/>
      <c r="C73" s="78"/>
      <c r="D73" s="69"/>
      <c r="E73" s="78"/>
      <c r="F73" s="81"/>
      <c r="G73" s="78"/>
      <c r="H73" s="82"/>
      <c r="I73" s="77"/>
      <c r="J73" s="78"/>
      <c r="K73" s="78"/>
      <c r="L73" s="78"/>
      <c r="M73" s="78"/>
      <c r="N73" s="78"/>
      <c r="O73" s="78"/>
      <c r="P73" s="107"/>
      <c r="Q73" s="106"/>
      <c r="R73" s="106"/>
      <c r="S73" s="107"/>
      <c r="T73" s="107"/>
      <c r="U73" s="106"/>
      <c r="V73" s="107"/>
      <c r="W73" s="107"/>
      <c r="X73" s="108"/>
    </row>
    <row r="74" customFormat="false" ht="14" hidden="true" customHeight="false" outlineLevel="0" collapsed="false">
      <c r="A74" s="141"/>
      <c r="B74" s="59"/>
      <c r="C74" s="74"/>
      <c r="D74" s="61"/>
      <c r="E74" s="74"/>
      <c r="F74" s="83"/>
      <c r="G74" s="74"/>
      <c r="H74" s="76"/>
      <c r="I74" s="73"/>
      <c r="J74" s="74"/>
      <c r="K74" s="74"/>
      <c r="L74" s="74"/>
      <c r="M74" s="74"/>
      <c r="N74" s="74"/>
      <c r="O74" s="74"/>
      <c r="P74" s="107"/>
      <c r="Q74" s="106"/>
      <c r="R74" s="106"/>
      <c r="S74" s="107"/>
      <c r="T74" s="107"/>
      <c r="U74" s="106"/>
      <c r="V74" s="107"/>
      <c r="W74" s="107"/>
      <c r="X74" s="108"/>
    </row>
    <row r="75" customFormat="false" ht="14" hidden="true" customHeight="false" outlineLevel="0" collapsed="false">
      <c r="A75" s="141"/>
      <c r="B75" s="80"/>
      <c r="C75" s="78"/>
      <c r="D75" s="69"/>
      <c r="E75" s="78"/>
      <c r="F75" s="81"/>
      <c r="G75" s="78"/>
      <c r="H75" s="82"/>
      <c r="I75" s="77"/>
      <c r="J75" s="78"/>
      <c r="K75" s="78"/>
      <c r="L75" s="78"/>
      <c r="M75" s="78"/>
      <c r="N75" s="78"/>
      <c r="O75" s="78"/>
      <c r="P75" s="107"/>
      <c r="Q75" s="106"/>
      <c r="R75" s="106"/>
      <c r="S75" s="107"/>
      <c r="T75" s="107"/>
      <c r="U75" s="106"/>
      <c r="V75" s="107"/>
      <c r="W75" s="107"/>
      <c r="X75" s="108"/>
    </row>
    <row r="76" customFormat="false" ht="14" hidden="true" customHeight="false" outlineLevel="0" collapsed="false">
      <c r="A76" s="141"/>
      <c r="B76" s="85"/>
      <c r="C76" s="86"/>
      <c r="D76" s="87"/>
      <c r="E76" s="86"/>
      <c r="F76" s="88"/>
      <c r="G76" s="86"/>
      <c r="H76" s="89"/>
      <c r="I76" s="91"/>
      <c r="J76" s="86"/>
      <c r="K76" s="86"/>
      <c r="L76" s="86"/>
      <c r="M76" s="86"/>
      <c r="N76" s="86"/>
      <c r="O76" s="86"/>
      <c r="P76" s="111"/>
      <c r="Q76" s="110"/>
      <c r="R76" s="110"/>
      <c r="S76" s="111"/>
      <c r="T76" s="111"/>
      <c r="U76" s="110"/>
      <c r="V76" s="111"/>
      <c r="W76" s="111"/>
      <c r="X76" s="112"/>
    </row>
  </sheetData>
  <mergeCells count="23">
    <mergeCell ref="B1:H1"/>
    <mergeCell ref="B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U4"/>
    <mergeCell ref="V3:V4"/>
    <mergeCell ref="W3:W4"/>
    <mergeCell ref="X3:X4"/>
    <mergeCell ref="A6:A15"/>
    <mergeCell ref="A17:A26"/>
    <mergeCell ref="A28:A37"/>
    <mergeCell ref="A39:A50"/>
    <mergeCell ref="A52:A63"/>
    <mergeCell ref="A65:A76"/>
  </mergeCells>
  <hyperlinks>
    <hyperlink ref="A5" location="'Suivi MF2'!A1" display="Suivi MF2"/>
    <hyperlink ref="A16" location="'Suivi MF1'!A1" display="Suivi MF1"/>
    <hyperlink ref="A27" location="'Suivi E2'!A1" display="Suivi E2"/>
    <hyperlink ref="A38" location="'Suivi GP'!A1" display="Suivi GP"/>
    <hyperlink ref="A51" location="'Suivi PA40'!A1" display="Suivi PA40"/>
    <hyperlink ref="A64" location="'Suivi PA60'!A1" display="Suivi PA60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9" activeCellId="0" sqref="C39:G39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10" min="9" style="419" width="9.17"/>
    <col collapsed="false" customWidth="true" hidden="false" outlineLevel="0" max="11" min="11" style="419" width="9.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347" t="s">
        <v>204</v>
      </c>
      <c r="B1" s="348" t="s">
        <v>219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23</f>
        <v>0</v>
      </c>
      <c r="D7" s="459"/>
      <c r="E7" s="424" t="n">
        <f aca="false">'Liste candidats'!C23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23</f>
        <v>0</v>
      </c>
      <c r="D8" s="425"/>
      <c r="E8" s="424" t="n">
        <f aca="false">'Liste candidats'!E23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60" t="n">
        <f aca="false">'Liste candidats'!H23</f>
        <v>0</v>
      </c>
      <c r="D9" s="461"/>
      <c r="E9" s="461"/>
      <c r="F9" s="461"/>
      <c r="G9" s="462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23</f>
        <v>0</v>
      </c>
      <c r="D10" s="423"/>
      <c r="E10" s="361" t="s">
        <v>211</v>
      </c>
      <c r="F10" s="424" t="n">
        <f aca="false">'Liste candidats'!G23</f>
        <v>0</v>
      </c>
      <c r="G10" s="424"/>
      <c r="H10" s="189"/>
    </row>
    <row r="11" customFormat="false" ht="13" hidden="false" customHeight="true" outlineLevel="0" collapsed="false">
      <c r="A11" s="457" t="s">
        <v>221</v>
      </c>
      <c r="B11" s="457"/>
      <c r="C11" s="457"/>
      <c r="D11" s="457"/>
      <c r="E11" s="457"/>
      <c r="F11" s="457"/>
      <c r="G11" s="457"/>
      <c r="H11" s="189"/>
    </row>
    <row r="12" customFormat="false" ht="31" hidden="false" customHeight="true" outlineLevel="0" collapsed="false">
      <c r="A12" s="457"/>
      <c r="B12" s="457"/>
      <c r="C12" s="457"/>
      <c r="D12" s="457"/>
      <c r="E12" s="457"/>
      <c r="F12" s="457"/>
      <c r="G12" s="457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K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K7</f>
        <v>0</v>
      </c>
      <c r="H17" s="189"/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K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K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K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K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K13</f>
        <v>0</v>
      </c>
      <c r="H23" s="189"/>
    </row>
    <row r="24" customFormat="false" ht="13" hidden="false" customHeight="false" outlineLevel="0" collapsed="false">
      <c r="A24" s="436" t="e">
        <f aca="false">#REF!</f>
        <v>#REF!</v>
      </c>
      <c r="B24" s="436"/>
      <c r="C24" s="436"/>
      <c r="D24" s="436"/>
      <c r="E24" s="436"/>
      <c r="F24" s="408" t="e">
        <f aca="false">#REF!</f>
        <v>#REF!</v>
      </c>
      <c r="G24" s="463" t="e">
        <f aca="false">#REF!</f>
        <v>#REF!</v>
      </c>
      <c r="H24" s="189"/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464" t="e">
        <f aca="false">'Suivi MF1'!K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65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K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K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K19</f>
        <v>0</v>
      </c>
      <c r="H29" s="189"/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K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K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K23</f>
        <v>0</v>
      </c>
      <c r="H33" s="189"/>
    </row>
    <row r="34" customFormat="false" ht="13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K24</f>
        <v>0</v>
      </c>
      <c r="H34" s="189"/>
    </row>
    <row r="35" customFormat="false" ht="13.5" hidden="false" customHeight="false" outlineLevel="0" collapsed="false">
      <c r="A35" s="446" t="e">
        <f aca="false">#REF!</f>
        <v>#REF!</v>
      </c>
      <c r="B35" s="446"/>
      <c r="C35" s="446"/>
      <c r="D35" s="446"/>
      <c r="E35" s="446"/>
      <c r="F35" s="380" t="e">
        <f aca="false">#REF!</f>
        <v>#REF!</v>
      </c>
      <c r="G35" s="381" t="e">
        <f aca="false">#REF!</f>
        <v>#REF!</v>
      </c>
      <c r="H35" s="189"/>
    </row>
    <row r="36" customFormat="false" ht="13.5" hidden="false" customHeight="false" outlineLevel="0" collapsed="false">
      <c r="A36" s="451" t="str">
        <f aca="false">'Suivi MF1'!A25:C25</f>
        <v>Moyenne</v>
      </c>
      <c r="B36" s="451"/>
      <c r="C36" s="451"/>
      <c r="D36" s="451"/>
      <c r="E36" s="451"/>
      <c r="F36" s="451"/>
      <c r="G36" s="374" t="e">
        <f aca="false">'Suivi MF1'!K25</f>
        <v>#DIV/0!</v>
      </c>
      <c r="H36" s="189"/>
    </row>
    <row r="37" customFormat="false" ht="13.5" hidden="false" customHeight="false" outlineLevel="0" collapsed="false">
      <c r="A37" s="456" t="str">
        <f aca="false">'Suivi MF1'!A26:C26</f>
        <v>Moyenne générale</v>
      </c>
      <c r="B37" s="456"/>
      <c r="C37" s="456"/>
      <c r="D37" s="456"/>
      <c r="E37" s="456"/>
      <c r="F37" s="449" t="n">
        <f aca="false">'Suivi MF1'!D26</f>
        <v>10</v>
      </c>
      <c r="G37" s="449" t="e">
        <f aca="false">'Suivi MF1'!K26</f>
        <v>#DIV/0!</v>
      </c>
      <c r="H37" s="189"/>
    </row>
    <row r="38" customFormat="false" ht="12.5" hidden="false" customHeight="false" outlineLevel="0" collapsed="false">
      <c r="A38" s="388"/>
      <c r="B38" s="389"/>
      <c r="C38" s="389"/>
      <c r="D38" s="389"/>
      <c r="E38" s="389"/>
      <c r="F38" s="389"/>
      <c r="G38" s="39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391" t="s">
        <v>215</v>
      </c>
      <c r="B39" s="391"/>
      <c r="C39" s="392" t="str">
        <f aca="false">'Tableau de bord'!D3</f>
        <v>xxxxxxxxxxxxxxxxxxxxxxxx</v>
      </c>
      <c r="D39" s="392"/>
      <c r="E39" s="393" t="str">
        <f aca="false">'Tableau de bord'!D2</f>
        <v>xxxxxxxxxxxxxxxxxxxxxxxx</v>
      </c>
      <c r="F39" s="393"/>
      <c r="G39" s="39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 t="s">
        <v>216</v>
      </c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/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391" t="s">
        <v>217</v>
      </c>
      <c r="B42" s="395" t="s">
        <v>218</v>
      </c>
      <c r="C42" s="395" t="s">
        <v>6</v>
      </c>
      <c r="D42" s="395"/>
      <c r="E42" s="395" t="s">
        <v>7</v>
      </c>
      <c r="F42" s="395"/>
      <c r="G42" s="396" t="s">
        <v>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50"/>
      <c r="B43" s="351"/>
      <c r="C43" s="351"/>
      <c r="D43" s="351"/>
      <c r="E43" s="351"/>
      <c r="F43" s="351"/>
      <c r="G43" s="35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false" outlineLevel="0" collapsed="false">
      <c r="A44" s="397" t="str">
        <f aca="false">'Tableau de bord'!D4</f>
        <v>xxxxxxxxxxxxxxxxxxxxxxxx</v>
      </c>
      <c r="B44" s="398" t="str">
        <f aca="false">'Tableau de bord'!D5</f>
        <v>xxxxxxxxxxxxxxxxxxxxxxxx</v>
      </c>
      <c r="C44" s="398" t="str">
        <f aca="false">'Tableau de bord'!D6</f>
        <v>xxxxxxxxxxxxxxxxxxxxxxxx</v>
      </c>
      <c r="D44" s="398"/>
      <c r="E44" s="398" t="str">
        <f aca="false">'Tableau de bord'!D7</f>
        <v>xxxxxxxxxxxxxxxxxxxxxxxx</v>
      </c>
      <c r="F44" s="398"/>
      <c r="G44" s="399" t="str">
        <f aca="false">'Tableau de bord'!D8</f>
        <v>xxxxxxxxxxxxxxxxxxxxxxxx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97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5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40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1"/>
      <c r="B49" s="402"/>
      <c r="C49" s="402"/>
      <c r="D49" s="402"/>
      <c r="E49" s="402"/>
      <c r="F49" s="402"/>
      <c r="G49" s="40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3" customFormat="false" ht="13" hidden="false" customHeight="false" outlineLevel="0" collapsed="false">
      <c r="A53" s="450" t="s">
        <v>11</v>
      </c>
    </row>
  </sheetData>
  <mergeCells count="48">
    <mergeCell ref="A1:A4"/>
    <mergeCell ref="B1:G4"/>
    <mergeCell ref="A5:G5"/>
    <mergeCell ref="A7:B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E35"/>
    <mergeCell ref="A36:F36"/>
    <mergeCell ref="A37:E37"/>
    <mergeCell ref="A39:B39"/>
    <mergeCell ref="C39:D39"/>
    <mergeCell ref="E39:G39"/>
    <mergeCell ref="A40:G41"/>
    <mergeCell ref="C42:D42"/>
    <mergeCell ref="E42:F42"/>
    <mergeCell ref="A44:A45"/>
    <mergeCell ref="C44:D44"/>
    <mergeCell ref="E44:F44"/>
  </mergeCells>
  <hyperlinks>
    <hyperlink ref="A53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:G39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10" min="9" style="419" width="9.17"/>
    <col collapsed="false" customWidth="true" hidden="false" outlineLevel="0" max="11" min="11" style="419" width="9.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347" t="s">
        <v>204</v>
      </c>
      <c r="B1" s="348" t="s">
        <v>219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24</f>
        <v>0</v>
      </c>
      <c r="D7" s="459"/>
      <c r="E7" s="424" t="n">
        <f aca="false">'Liste candidats'!C24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24</f>
        <v>0</v>
      </c>
      <c r="D8" s="425"/>
      <c r="E8" s="424" t="n">
        <f aca="false">'Liste candidats'!E24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60" t="n">
        <f aca="false">'Liste candidats'!H24</f>
        <v>0</v>
      </c>
      <c r="D9" s="461"/>
      <c r="E9" s="461"/>
      <c r="F9" s="461"/>
      <c r="G9" s="462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24</f>
        <v>0</v>
      </c>
      <c r="D10" s="423"/>
      <c r="E10" s="361" t="s">
        <v>211</v>
      </c>
      <c r="F10" s="424" t="n">
        <f aca="false">'Liste candidats'!G24</f>
        <v>0</v>
      </c>
      <c r="G10" s="424"/>
      <c r="H10" s="189"/>
    </row>
    <row r="11" customFormat="false" ht="13" hidden="false" customHeight="true" outlineLevel="0" collapsed="false">
      <c r="A11" s="457" t="s">
        <v>221</v>
      </c>
      <c r="B11" s="457"/>
      <c r="C11" s="457"/>
      <c r="D11" s="457"/>
      <c r="E11" s="457"/>
      <c r="F11" s="457"/>
      <c r="G11" s="457"/>
      <c r="H11" s="189"/>
    </row>
    <row r="12" customFormat="false" ht="31" hidden="false" customHeight="true" outlineLevel="0" collapsed="false">
      <c r="A12" s="457"/>
      <c r="B12" s="457"/>
      <c r="C12" s="457"/>
      <c r="D12" s="457"/>
      <c r="E12" s="457"/>
      <c r="F12" s="457"/>
      <c r="G12" s="457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MF1'!A5:L5</f>
        <v>Module CAPACITE PHYSIQU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MF1'!A6:C6</f>
        <v>1) 800 mètres PMT (F/NF) </v>
      </c>
      <c r="B16" s="436"/>
      <c r="C16" s="436"/>
      <c r="D16" s="436"/>
      <c r="E16" s="436"/>
      <c r="F16" s="407" t="str">
        <f aca="false">'Suivi MF1'!D6</f>
        <v>Fait</v>
      </c>
      <c r="G16" s="381" t="n">
        <f aca="false">'Suivi MF1'!L6</f>
        <v>0</v>
      </c>
      <c r="H16" s="189"/>
    </row>
    <row r="17" customFormat="false" ht="13" hidden="false" customHeight="false" outlineLevel="0" collapsed="false">
      <c r="A17" s="436" t="str">
        <f aca="false">'Suivi MF1'!A7:C7</f>
        <v>2) Remontée tout moyen 25m </v>
      </c>
      <c r="B17" s="436"/>
      <c r="C17" s="436"/>
      <c r="D17" s="436"/>
      <c r="E17" s="436"/>
      <c r="F17" s="407" t="n">
        <f aca="false">'Suivi MF1'!D7</f>
        <v>10</v>
      </c>
      <c r="G17" s="381" t="n">
        <f aca="false">'Suivi MF1'!L7</f>
        <v>0</v>
      </c>
      <c r="H17" s="189"/>
    </row>
    <row r="18" customFormat="false" ht="13.5" hidden="false" customHeight="false" outlineLevel="0" collapsed="false">
      <c r="A18" s="451" t="str">
        <f aca="false">'Suivi MF1'!A8:C8</f>
        <v>Moyenne</v>
      </c>
      <c r="B18" s="451"/>
      <c r="C18" s="451"/>
      <c r="D18" s="451"/>
      <c r="E18" s="451"/>
      <c r="F18" s="451"/>
      <c r="G18" s="438" t="e">
        <f aca="false">'Suivi MF1'!L8</f>
        <v>#DIV/0!</v>
      </c>
      <c r="H18" s="189"/>
    </row>
    <row r="19" customFormat="false" ht="13" hidden="false" customHeight="false" outlineLevel="0" collapsed="false">
      <c r="A19" s="439" t="str">
        <f aca="false">'Suivi MF1'!A9:L9</f>
        <v>Module PEDAGOGIE </v>
      </c>
      <c r="B19" s="439"/>
      <c r="C19" s="439"/>
      <c r="D19" s="439"/>
      <c r="E19" s="439"/>
      <c r="F19" s="369"/>
      <c r="G19" s="406"/>
      <c r="H19" s="189"/>
    </row>
    <row r="20" customFormat="false" ht="12.5" hidden="false" customHeight="false" outlineLevel="0" collapsed="false">
      <c r="A20" s="436" t="str">
        <f aca="false">'Suivi MF1'!A10:C10</f>
        <v>3) Pédagogie de la pratique </v>
      </c>
      <c r="B20" s="436"/>
      <c r="C20" s="436"/>
      <c r="D20" s="436"/>
      <c r="E20" s="436"/>
      <c r="F20" s="407" t="n">
        <f aca="false">'Suivi MF1'!D10</f>
        <v>10</v>
      </c>
      <c r="G20" s="372" t="n">
        <f aca="false">'Suivi MF1'!L10</f>
        <v>0</v>
      </c>
      <c r="H20" s="189"/>
    </row>
    <row r="21" customFormat="false" ht="12.5" hidden="false" customHeight="true" outlineLevel="0" collapsed="false">
      <c r="A21" s="436" t="str">
        <f aca="false">'Suivi MF1'!A11:C11</f>
        <v>4) Enseigner la conduite d’un BAPTEME. </v>
      </c>
      <c r="B21" s="436"/>
      <c r="C21" s="436"/>
      <c r="D21" s="436"/>
      <c r="E21" s="436"/>
      <c r="F21" s="407" t="n">
        <f aca="false">'Suivi MF1'!D11</f>
        <v>10</v>
      </c>
      <c r="G21" s="372" t="n">
        <f aca="false">'Suivi MF1'!L11</f>
        <v>0</v>
      </c>
      <c r="H21" s="189"/>
    </row>
    <row r="22" customFormat="false" ht="12.5" hidden="false" customHeight="false" outlineLevel="0" collapsed="false">
      <c r="A22" s="436" t="str">
        <f aca="false">'Suivi MF1'!A12:C12</f>
        <v>5) Exposé de pédagogie appliquée </v>
      </c>
      <c r="B22" s="436"/>
      <c r="C22" s="436"/>
      <c r="D22" s="436"/>
      <c r="E22" s="436"/>
      <c r="F22" s="407" t="n">
        <f aca="false">'Suivi MF1'!D12</f>
        <v>10</v>
      </c>
      <c r="G22" s="372" t="n">
        <f aca="false">'Suivi MF1'!L12</f>
        <v>0</v>
      </c>
      <c r="H22" s="189"/>
    </row>
    <row r="23" customFormat="false" ht="12.5" hidden="false" customHeight="false" outlineLevel="0" collapsed="false">
      <c r="A23" s="436" t="str">
        <f aca="false">'Suivi MF1'!A13:C13</f>
        <v>6) Pédagogie de la théorie</v>
      </c>
      <c r="B23" s="436"/>
      <c r="C23" s="436"/>
      <c r="D23" s="436"/>
      <c r="E23" s="436"/>
      <c r="F23" s="407" t="n">
        <f aca="false">'Suivi MF1'!D13</f>
        <v>8</v>
      </c>
      <c r="G23" s="372" t="n">
        <f aca="false">'Suivi MF1'!L13</f>
        <v>0</v>
      </c>
      <c r="H23" s="189"/>
    </row>
    <row r="24" customFormat="false" ht="13" hidden="false" customHeight="false" outlineLevel="0" collapsed="false">
      <c r="A24" s="436" t="e">
        <f aca="false">#REF!</f>
        <v>#REF!</v>
      </c>
      <c r="B24" s="436"/>
      <c r="C24" s="436"/>
      <c r="D24" s="436"/>
      <c r="E24" s="436"/>
      <c r="F24" s="408" t="e">
        <f aca="false">#REF!</f>
        <v>#REF!</v>
      </c>
      <c r="G24" s="463" t="e">
        <f aca="false">#REF!</f>
        <v>#REF!</v>
      </c>
      <c r="H24" s="189"/>
    </row>
    <row r="25" customFormat="false" ht="13.5" hidden="false" customHeight="false" outlineLevel="0" collapsed="false">
      <c r="A25" s="451" t="str">
        <f aca="false">'Suivi MF1'!A15:C15</f>
        <v>Moyenne</v>
      </c>
      <c r="B25" s="451"/>
      <c r="C25" s="451"/>
      <c r="D25" s="451"/>
      <c r="E25" s="451"/>
      <c r="F25" s="451"/>
      <c r="G25" s="464" t="e">
        <f aca="false">'Suivi MF1'!L15</f>
        <v>#DIV/0!</v>
      </c>
      <c r="H25" s="189"/>
    </row>
    <row r="26" customFormat="false" ht="13" hidden="false" customHeight="false" outlineLevel="0" collapsed="false">
      <c r="A26" s="439" t="str">
        <f aca="false">'Suivi MF1'!A16</f>
        <v>Module ORGANISATION, DIRECTION de plongée </v>
      </c>
      <c r="B26" s="439"/>
      <c r="C26" s="439"/>
      <c r="D26" s="439"/>
      <c r="E26" s="439"/>
      <c r="F26" s="406"/>
      <c r="G26" s="465"/>
      <c r="H26" s="189"/>
    </row>
    <row r="27" customFormat="false" ht="13" hidden="false" customHeight="false" outlineLevel="0" collapsed="false">
      <c r="A27" s="441" t="str">
        <f aca="false">'Suivi MF1'!A17:C17</f>
        <v>8) Organisation et Direction </v>
      </c>
      <c r="B27" s="441"/>
      <c r="C27" s="441"/>
      <c r="D27" s="441"/>
      <c r="E27" s="441"/>
      <c r="F27" s="407" t="n">
        <f aca="false">'Suivi MF1'!D17</f>
        <v>10</v>
      </c>
      <c r="G27" s="381" t="n">
        <f aca="false">'Suivi MF1'!L17</f>
        <v>0</v>
      </c>
      <c r="H27" s="189"/>
    </row>
    <row r="28" customFormat="false" ht="13" hidden="false" customHeight="false" outlineLevel="0" collapsed="false">
      <c r="A28" s="441" t="str">
        <f aca="false">'Suivi MF1'!A18:C18</f>
        <v>9) Organiser et mettre en place des ateliers</v>
      </c>
      <c r="B28" s="441"/>
      <c r="C28" s="441"/>
      <c r="D28" s="441"/>
      <c r="E28" s="441"/>
      <c r="F28" s="407" t="n">
        <f aca="false">'Suivi MF1'!D18</f>
        <v>8</v>
      </c>
      <c r="G28" s="381" t="n">
        <f aca="false">'Suivi MF1'!L18</f>
        <v>0</v>
      </c>
      <c r="H28" s="189"/>
    </row>
    <row r="29" customFormat="false" ht="13.5" hidden="false" customHeight="false" outlineLevel="0" collapsed="false">
      <c r="A29" s="441" t="str">
        <f aca="false">'Suivi MF1'!A19:C19</f>
        <v>10) Sécurité surface et sauvetage aquatique </v>
      </c>
      <c r="B29" s="441"/>
      <c r="C29" s="441"/>
      <c r="D29" s="441"/>
      <c r="E29" s="441"/>
      <c r="F29" s="407" t="n">
        <f aca="false">'Suivi MF1'!D19</f>
        <v>10</v>
      </c>
      <c r="G29" s="381" t="n">
        <f aca="false">'Suivi MF1'!L19</f>
        <v>0</v>
      </c>
      <c r="H29" s="189"/>
    </row>
    <row r="30" customFormat="false" ht="13.5" hidden="false" customHeight="false" outlineLevel="0" collapsed="false">
      <c r="A30" s="451" t="str">
        <f aca="false">'Suivi MF1'!A20:C20</f>
        <v>Moyenne</v>
      </c>
      <c r="B30" s="451"/>
      <c r="C30" s="451"/>
      <c r="D30" s="451"/>
      <c r="E30" s="451"/>
      <c r="F30" s="451"/>
      <c r="G30" s="374" t="e">
        <f aca="false">'Suivi MF1'!L20</f>
        <v>#DIV/0!</v>
      </c>
      <c r="H30" s="189"/>
    </row>
    <row r="31" customFormat="false" ht="13" hidden="false" customHeight="false" outlineLevel="0" collapsed="false">
      <c r="A31" s="443" t="str">
        <f aca="false">'Suivi MF1'!A21</f>
        <v>Module THEORIE </v>
      </c>
      <c r="B31" s="443"/>
      <c r="C31" s="443"/>
      <c r="D31" s="443"/>
      <c r="E31" s="443"/>
      <c r="F31" s="444"/>
      <c r="G31" s="445"/>
      <c r="H31" s="189"/>
    </row>
    <row r="32" customFormat="false" ht="13" hidden="false" customHeight="false" outlineLevel="0" collapsed="false">
      <c r="A32" s="446" t="str">
        <f aca="false">'Suivi MF1'!A22:C22</f>
        <v>11) Physiopathologie</v>
      </c>
      <c r="B32" s="446"/>
      <c r="C32" s="446"/>
      <c r="D32" s="446"/>
      <c r="E32" s="446"/>
      <c r="F32" s="380" t="n">
        <f aca="false">'Suivi MF1'!D22</f>
        <v>8</v>
      </c>
      <c r="G32" s="381" t="n">
        <f aca="false">'Suivi MF1'!L22</f>
        <v>0</v>
      </c>
      <c r="H32" s="189"/>
    </row>
    <row r="33" customFormat="false" ht="13" hidden="false" customHeight="false" outlineLevel="0" collapsed="false">
      <c r="A33" s="446" t="str">
        <f aca="false">'Suivi MF1'!A23:C23</f>
        <v>12) La désaturation </v>
      </c>
      <c r="B33" s="446"/>
      <c r="C33" s="446"/>
      <c r="D33" s="446"/>
      <c r="E33" s="446"/>
      <c r="F33" s="380" t="n">
        <f aca="false">'Suivi MF1'!D23</f>
        <v>8</v>
      </c>
      <c r="G33" s="381" t="n">
        <f aca="false">'Suivi MF1'!L23</f>
        <v>0</v>
      </c>
      <c r="H33" s="189"/>
    </row>
    <row r="34" customFormat="false" ht="13" hidden="false" customHeight="false" outlineLevel="0" collapsed="false">
      <c r="A34" s="446" t="str">
        <f aca="false">'Suivi MF1'!A24:C24</f>
        <v>13) Cadre règlementaire et autres connaissances d’appui </v>
      </c>
      <c r="B34" s="446"/>
      <c r="C34" s="446"/>
      <c r="D34" s="446"/>
      <c r="E34" s="446"/>
      <c r="F34" s="380" t="n">
        <f aca="false">'Suivi MF1'!D24</f>
        <v>8</v>
      </c>
      <c r="G34" s="381" t="n">
        <f aca="false">'Suivi MF1'!L24</f>
        <v>0</v>
      </c>
      <c r="H34" s="189"/>
    </row>
    <row r="35" customFormat="false" ht="13.5" hidden="false" customHeight="false" outlineLevel="0" collapsed="false">
      <c r="A35" s="446" t="e">
        <f aca="false">#REF!</f>
        <v>#REF!</v>
      </c>
      <c r="B35" s="446"/>
      <c r="C35" s="446"/>
      <c r="D35" s="446"/>
      <c r="E35" s="446"/>
      <c r="F35" s="380" t="e">
        <f aca="false">#REF!</f>
        <v>#REF!</v>
      </c>
      <c r="G35" s="381" t="e">
        <f aca="false">#REF!</f>
        <v>#REF!</v>
      </c>
      <c r="H35" s="189"/>
    </row>
    <row r="36" customFormat="false" ht="13.5" hidden="false" customHeight="false" outlineLevel="0" collapsed="false">
      <c r="A36" s="451" t="str">
        <f aca="false">'Suivi MF1'!A25:C25</f>
        <v>Moyenne</v>
      </c>
      <c r="B36" s="451"/>
      <c r="C36" s="451"/>
      <c r="D36" s="451"/>
      <c r="E36" s="451"/>
      <c r="F36" s="451"/>
      <c r="G36" s="374" t="e">
        <f aca="false">'Suivi MF1'!L25</f>
        <v>#DIV/0!</v>
      </c>
      <c r="H36" s="189"/>
    </row>
    <row r="37" customFormat="false" ht="13.5" hidden="false" customHeight="false" outlineLevel="0" collapsed="false">
      <c r="A37" s="456" t="str">
        <f aca="false">'Suivi MF1'!A26:C26</f>
        <v>Moyenne générale</v>
      </c>
      <c r="B37" s="456"/>
      <c r="C37" s="456"/>
      <c r="D37" s="456"/>
      <c r="E37" s="456"/>
      <c r="F37" s="449" t="n">
        <f aca="false">'Suivi MF1'!D26</f>
        <v>10</v>
      </c>
      <c r="G37" s="449" t="e">
        <f aca="false">'Suivi MF1'!L26</f>
        <v>#DIV/0!</v>
      </c>
      <c r="H37" s="189"/>
    </row>
    <row r="38" customFormat="false" ht="12.5" hidden="false" customHeight="false" outlineLevel="0" collapsed="false">
      <c r="A38" s="388"/>
      <c r="B38" s="389"/>
      <c r="C38" s="389"/>
      <c r="D38" s="389"/>
      <c r="E38" s="389"/>
      <c r="F38" s="389"/>
      <c r="G38" s="39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391" t="s">
        <v>215</v>
      </c>
      <c r="B39" s="391"/>
      <c r="C39" s="392" t="str">
        <f aca="false">'Tableau de bord'!D3</f>
        <v>xxxxxxxxxxxxxxxxxxxxxxxx</v>
      </c>
      <c r="D39" s="392"/>
      <c r="E39" s="393" t="str">
        <f aca="false">'Tableau de bord'!D2</f>
        <v>xxxxxxxxxxxxxxxxxxxxxxxx</v>
      </c>
      <c r="F39" s="393"/>
      <c r="G39" s="39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 t="s">
        <v>216</v>
      </c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/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391" t="s">
        <v>217</v>
      </c>
      <c r="B42" s="395" t="s">
        <v>218</v>
      </c>
      <c r="C42" s="395" t="s">
        <v>6</v>
      </c>
      <c r="D42" s="395"/>
      <c r="E42" s="395" t="s">
        <v>7</v>
      </c>
      <c r="F42" s="395"/>
      <c r="G42" s="396" t="s">
        <v>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350"/>
      <c r="B43" s="351"/>
      <c r="C43" s="351"/>
      <c r="D43" s="351"/>
      <c r="E43" s="351"/>
      <c r="F43" s="351"/>
      <c r="G43" s="35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false" outlineLevel="0" collapsed="false">
      <c r="A44" s="397" t="str">
        <f aca="false">'Tableau de bord'!D4</f>
        <v>xxxxxxxxxxxxxxxxxxxxxxxx</v>
      </c>
      <c r="B44" s="398" t="str">
        <f aca="false">'Tableau de bord'!D5</f>
        <v>xxxxxxxxxxxxxxxxxxxxxxxx</v>
      </c>
      <c r="C44" s="398" t="str">
        <f aca="false">'Tableau de bord'!D6</f>
        <v>xxxxxxxxxxxxxxxxxxxxxxxx</v>
      </c>
      <c r="D44" s="398"/>
      <c r="E44" s="398" t="str">
        <f aca="false">'Tableau de bord'!D7</f>
        <v>xxxxxxxxxxxxxxxxxxxxxxxx</v>
      </c>
      <c r="F44" s="398"/>
      <c r="G44" s="399" t="str">
        <f aca="false">'Tableau de bord'!D8</f>
        <v>xxxxxxxxxxxxxxxxxxxxxxxx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97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5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40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01"/>
      <c r="B49" s="402"/>
      <c r="C49" s="402"/>
      <c r="D49" s="402"/>
      <c r="E49" s="402"/>
      <c r="F49" s="402"/>
      <c r="G49" s="40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3" customFormat="false" ht="13" hidden="false" customHeight="false" outlineLevel="0" collapsed="false">
      <c r="A53" s="450" t="s">
        <v>11</v>
      </c>
    </row>
  </sheetData>
  <mergeCells count="48">
    <mergeCell ref="A1:A4"/>
    <mergeCell ref="B1:G4"/>
    <mergeCell ref="A5:G5"/>
    <mergeCell ref="A7:B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F30"/>
    <mergeCell ref="A31:E31"/>
    <mergeCell ref="A32:E32"/>
    <mergeCell ref="A33:E33"/>
    <mergeCell ref="A34:E34"/>
    <mergeCell ref="A35:E35"/>
    <mergeCell ref="A36:F36"/>
    <mergeCell ref="A37:E37"/>
    <mergeCell ref="A39:B39"/>
    <mergeCell ref="C39:D39"/>
    <mergeCell ref="E39:G39"/>
    <mergeCell ref="A40:G41"/>
    <mergeCell ref="C42:D42"/>
    <mergeCell ref="E42:F42"/>
    <mergeCell ref="A44:A45"/>
    <mergeCell ref="C44:D44"/>
    <mergeCell ref="E44:F44"/>
  </mergeCells>
  <hyperlinks>
    <hyperlink ref="A53" location="'Suivi MF1'!A1" display="Suivi MF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4</v>
      </c>
      <c r="B1" s="348" t="s">
        <v>224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28</f>
        <v>0</v>
      </c>
      <c r="D7" s="423"/>
      <c r="E7" s="424" t="n">
        <f aca="false">'Liste candidats'!C28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28</f>
        <v>0</v>
      </c>
      <c r="D8" s="425"/>
      <c r="E8" s="424" t="n">
        <f aca="false">'Liste candidats'!E28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28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28</f>
        <v>0</v>
      </c>
      <c r="D10" s="423"/>
      <c r="E10" s="361" t="s">
        <v>211</v>
      </c>
      <c r="F10" s="424" t="n">
        <f aca="false">'Liste candidats'!G28</f>
        <v>0</v>
      </c>
      <c r="G10" s="424"/>
      <c r="H10" s="189"/>
    </row>
    <row r="11" customFormat="false" ht="13" hidden="false" customHeight="true" outlineLevel="0" collapsed="false">
      <c r="A11" s="429" t="s">
        <v>225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E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E7</f>
        <v>0</v>
      </c>
      <c r="H17" s="189"/>
    </row>
    <row r="18" customFormat="false" ht="13.5" hidden="false" customHeight="false" outlineLevel="0" collapsed="false">
      <c r="A18" s="466" t="str">
        <f aca="false">'Suivi E2'!A8:C8</f>
        <v>Moyenne</v>
      </c>
      <c r="B18" s="466"/>
      <c r="C18" s="466"/>
      <c r="D18" s="466"/>
      <c r="E18" s="466"/>
      <c r="F18" s="466"/>
      <c r="G18" s="438" t="e">
        <f aca="false">'Suivi E2'!E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E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E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E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E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E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E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E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E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E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E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E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6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4</v>
      </c>
      <c r="B1" s="348" t="s">
        <v>224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29</f>
        <v>0</v>
      </c>
      <c r="D7" s="423"/>
      <c r="E7" s="424" t="n">
        <f aca="false">'Liste candidats'!C29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29</f>
        <v>0</v>
      </c>
      <c r="D8" s="425"/>
      <c r="E8" s="424" t="n">
        <f aca="false">'Liste candidats'!E29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29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29</f>
        <v>0</v>
      </c>
      <c r="D10" s="423"/>
      <c r="E10" s="361" t="s">
        <v>211</v>
      </c>
      <c r="F10" s="424" t="n">
        <f aca="false">'Liste candidats'!G29</f>
        <v>0</v>
      </c>
      <c r="G10" s="424"/>
      <c r="H10" s="189"/>
    </row>
    <row r="11" customFormat="false" ht="13" hidden="false" customHeight="true" outlineLevel="0" collapsed="false">
      <c r="A11" s="429" t="s">
        <v>225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F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F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F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F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F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F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F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F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F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F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F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F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F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F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6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4</v>
      </c>
      <c r="B1" s="348" t="s">
        <v>224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30</f>
        <v>0</v>
      </c>
      <c r="D7" s="423"/>
      <c r="E7" s="424" t="n">
        <f aca="false">'Liste candidats'!C30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30</f>
        <v>0</v>
      </c>
      <c r="D8" s="425"/>
      <c r="E8" s="424" t="n">
        <f aca="false">'Liste candidats'!G30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30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30</f>
        <v>0</v>
      </c>
      <c r="D10" s="423"/>
      <c r="E10" s="361" t="s">
        <v>211</v>
      </c>
      <c r="F10" s="424" t="n">
        <f aca="false">'Liste candidats'!G30</f>
        <v>0</v>
      </c>
      <c r="G10" s="424"/>
      <c r="H10" s="189"/>
    </row>
    <row r="11" customFormat="false" ht="13" hidden="false" customHeight="true" outlineLevel="0" collapsed="false">
      <c r="A11" s="429" t="s">
        <v>225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G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G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G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G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G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G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G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G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G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G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G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G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G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G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6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4</v>
      </c>
      <c r="B1" s="348" t="s">
        <v>224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31</f>
        <v>0</v>
      </c>
      <c r="D7" s="423"/>
      <c r="E7" s="424" t="n">
        <f aca="false">'Liste candidats'!C31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31</f>
        <v>0</v>
      </c>
      <c r="D8" s="425"/>
      <c r="E8" s="424" t="n">
        <f aca="false">'Liste candidats'!E31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31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31</f>
        <v>0</v>
      </c>
      <c r="D10" s="423"/>
      <c r="E10" s="361" t="s">
        <v>211</v>
      </c>
      <c r="F10" s="424" t="n">
        <f aca="false">'Liste candidats'!G31</f>
        <v>0</v>
      </c>
      <c r="G10" s="424"/>
      <c r="H10" s="189"/>
    </row>
    <row r="11" customFormat="false" ht="13" hidden="false" customHeight="true" outlineLevel="0" collapsed="false">
      <c r="A11" s="429" t="s">
        <v>225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H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H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H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H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H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H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H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H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H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H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H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H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H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H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6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4</v>
      </c>
      <c r="B1" s="348" t="s">
        <v>224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32</f>
        <v>0</v>
      </c>
      <c r="D7" s="423"/>
      <c r="E7" s="424" t="n">
        <f aca="false">'Liste candidats'!C32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32</f>
        <v>0</v>
      </c>
      <c r="D8" s="425"/>
      <c r="E8" s="424" t="n">
        <f aca="false">'Liste candidats'!E32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32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32</f>
        <v>0</v>
      </c>
      <c r="D10" s="423"/>
      <c r="E10" s="361" t="s">
        <v>211</v>
      </c>
      <c r="F10" s="424" t="n">
        <f aca="false">'Liste candidats'!G32</f>
        <v>0</v>
      </c>
      <c r="G10" s="424"/>
      <c r="H10" s="189"/>
    </row>
    <row r="11" customFormat="false" ht="13" hidden="false" customHeight="true" outlineLevel="0" collapsed="false">
      <c r="A11" s="429" t="s">
        <v>225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I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I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I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I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I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I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I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I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I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I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I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I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I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I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6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4</v>
      </c>
      <c r="B1" s="348" t="s">
        <v>224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33</f>
        <v>0</v>
      </c>
      <c r="D7" s="423"/>
      <c r="E7" s="424" t="n">
        <f aca="false">'Liste candidats'!C33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33</f>
        <v>0</v>
      </c>
      <c r="D8" s="425"/>
      <c r="E8" s="424" t="n">
        <f aca="false">'Liste candidats'!E33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33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33</f>
        <v>0</v>
      </c>
      <c r="D10" s="423"/>
      <c r="E10" s="361" t="s">
        <v>211</v>
      </c>
      <c r="F10" s="424" t="n">
        <f aca="false">'Liste candidats'!G33</f>
        <v>0</v>
      </c>
      <c r="G10" s="424"/>
      <c r="H10" s="189"/>
    </row>
    <row r="11" customFormat="false" ht="13" hidden="false" customHeight="true" outlineLevel="0" collapsed="false">
      <c r="A11" s="429" t="s">
        <v>225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J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J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J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J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J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J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J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J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J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J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J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J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J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J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6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:G3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4</v>
      </c>
      <c r="B1" s="348" t="s">
        <v>224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34</f>
        <v>0</v>
      </c>
      <c r="D7" s="423"/>
      <c r="E7" s="424" t="n">
        <f aca="false">'Liste candidats'!C34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34</f>
        <v>0</v>
      </c>
      <c r="D8" s="425"/>
      <c r="E8" s="424" t="n">
        <f aca="false">'Liste candidats'!E34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34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34</f>
        <v>0</v>
      </c>
      <c r="D10" s="423"/>
      <c r="E10" s="361" t="s">
        <v>211</v>
      </c>
      <c r="F10" s="424" t="n">
        <f aca="false">'Liste candidats'!G34</f>
        <v>0</v>
      </c>
      <c r="G10" s="424"/>
      <c r="H10" s="189"/>
    </row>
    <row r="11" customFormat="false" ht="13" hidden="false" customHeight="true" outlineLevel="0" collapsed="false">
      <c r="A11" s="429" t="s">
        <v>225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K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K7</f>
        <v>0</v>
      </c>
      <c r="H17" s="189"/>
    </row>
    <row r="18" customFormat="false" ht="13" hidden="false" customHeight="false" outlineLevel="0" collapsed="false">
      <c r="A18" s="479" t="str">
        <f aca="false">'Suivi E2'!A8:C8</f>
        <v>Moyenne</v>
      </c>
      <c r="B18" s="479"/>
      <c r="C18" s="479"/>
      <c r="D18" s="479"/>
      <c r="E18" s="479"/>
      <c r="F18" s="479"/>
      <c r="G18" s="438" t="e">
        <f aca="false">'Suivi E2'!K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K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K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K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K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K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K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K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K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K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K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K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6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4" activeCellId="0" sqref="J4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0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true" hidden="false" outlineLevel="0" max="8" min="8" style="419" width="13.53"/>
    <col collapsed="false" customWidth="false" hidden="false" outlineLevel="0" max="257" min="9" style="419" width="9.17"/>
  </cols>
  <sheetData>
    <row r="1" customFormat="false" ht="12.75" hidden="false" customHeight="true" outlineLevel="0" collapsed="false">
      <c r="A1" s="347" t="s">
        <v>204</v>
      </c>
      <c r="B1" s="348" t="s">
        <v>224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20"/>
      <c r="B6" s="421"/>
      <c r="C6" s="421"/>
      <c r="D6" s="421"/>
      <c r="E6" s="421"/>
      <c r="F6" s="421"/>
      <c r="G6" s="422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35</f>
        <v>0</v>
      </c>
      <c r="D7" s="423"/>
      <c r="E7" s="424" t="n">
        <f aca="false">'Liste candidats'!C35</f>
        <v>0</v>
      </c>
      <c r="F7" s="424"/>
      <c r="G7" s="424"/>
      <c r="H7" s="189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35</f>
        <v>0</v>
      </c>
      <c r="D8" s="425"/>
      <c r="E8" s="424" t="n">
        <f aca="false">'Liste candidats'!E35</f>
        <v>0</v>
      </c>
      <c r="F8" s="424"/>
      <c r="G8" s="424"/>
      <c r="H8" s="189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35</f>
        <v>0</v>
      </c>
      <c r="D9" s="427"/>
      <c r="E9" s="427"/>
      <c r="F9" s="427"/>
      <c r="G9" s="427"/>
      <c r="H9" s="189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35</f>
        <v>0</v>
      </c>
      <c r="D10" s="423"/>
      <c r="E10" s="361" t="s">
        <v>211</v>
      </c>
      <c r="F10" s="424" t="n">
        <f aca="false">'Liste candidats'!G35</f>
        <v>0</v>
      </c>
      <c r="G10" s="424"/>
      <c r="H10" s="189"/>
    </row>
    <row r="11" customFormat="false" ht="13" hidden="false" customHeight="true" outlineLevel="0" collapsed="false">
      <c r="A11" s="429" t="s">
        <v>225</v>
      </c>
      <c r="B11" s="429"/>
      <c r="C11" s="429"/>
      <c r="D11" s="429"/>
      <c r="E11" s="429"/>
      <c r="F11" s="429"/>
      <c r="G11" s="429"/>
      <c r="H11" s="189"/>
    </row>
    <row r="12" customFormat="false" ht="31" hidden="false" customHeight="true" outlineLevel="0" collapsed="false">
      <c r="A12" s="429"/>
      <c r="B12" s="429"/>
      <c r="C12" s="429"/>
      <c r="D12" s="429"/>
      <c r="E12" s="429"/>
      <c r="F12" s="429"/>
      <c r="G12" s="429"/>
      <c r="H12" s="189"/>
    </row>
    <row r="13" customFormat="false" ht="13" hidden="false" customHeight="true" outlineLevel="0" collapsed="false">
      <c r="A13" s="430"/>
      <c r="B13" s="430"/>
      <c r="C13" s="430"/>
      <c r="D13" s="430"/>
      <c r="E13" s="430"/>
      <c r="F13" s="431" t="s">
        <v>213</v>
      </c>
      <c r="G13" s="432" t="s">
        <v>214</v>
      </c>
      <c r="H13" s="189"/>
    </row>
    <row r="14" customFormat="false" ht="13" hidden="false" customHeight="true" outlineLevel="0" collapsed="false">
      <c r="A14" s="430"/>
      <c r="B14" s="430"/>
      <c r="C14" s="430"/>
      <c r="D14" s="430"/>
      <c r="E14" s="430"/>
      <c r="F14" s="431"/>
      <c r="G14" s="432"/>
      <c r="H14" s="189"/>
    </row>
    <row r="15" customFormat="false" ht="13" hidden="false" customHeight="false" outlineLevel="0" collapsed="false">
      <c r="A15" s="433" t="str">
        <f aca="false">'Suivi E2'!A5:L5</f>
        <v>Module PEDAGOGIE </v>
      </c>
      <c r="B15" s="433"/>
      <c r="C15" s="433"/>
      <c r="D15" s="433"/>
      <c r="E15" s="433"/>
      <c r="F15" s="434"/>
      <c r="G15" s="435"/>
      <c r="H15" s="189"/>
    </row>
    <row r="16" customFormat="false" ht="12.5" hidden="false" customHeight="false" outlineLevel="0" collapsed="false">
      <c r="A16" s="436" t="str">
        <f aca="false">'Suivi E2'!A6:C6</f>
        <v>1) Pédagogie pratique dans l’espace 0 – 20m </v>
      </c>
      <c r="B16" s="436"/>
      <c r="C16" s="436"/>
      <c r="D16" s="436"/>
      <c r="E16" s="436"/>
      <c r="F16" s="407" t="n">
        <f aca="false">'Suivi E2'!D6</f>
        <v>10</v>
      </c>
      <c r="G16" s="381" t="n">
        <f aca="false">'Suivi E2'!L6</f>
        <v>0</v>
      </c>
      <c r="H16" s="189"/>
    </row>
    <row r="17" customFormat="false" ht="13" hidden="false" customHeight="false" outlineLevel="0" collapsed="false">
      <c r="A17" s="436" t="str">
        <f aca="false">'Suivi E2'!A7:C7</f>
        <v>2) Pédagogie de la théorie </v>
      </c>
      <c r="B17" s="436"/>
      <c r="C17" s="436"/>
      <c r="D17" s="436"/>
      <c r="E17" s="436"/>
      <c r="F17" s="407" t="n">
        <f aca="false">'Suivi E2'!D7</f>
        <v>10</v>
      </c>
      <c r="G17" s="381" t="n">
        <f aca="false">'Suivi E2'!L7</f>
        <v>0</v>
      </c>
      <c r="H17" s="189"/>
    </row>
    <row r="18" customFormat="false" ht="13.5" hidden="false" customHeight="false" outlineLevel="0" collapsed="false">
      <c r="A18" s="466" t="str">
        <f aca="false">'Suivi E2'!A8:C8</f>
        <v>Moyenne</v>
      </c>
      <c r="B18" s="466"/>
      <c r="C18" s="466"/>
      <c r="D18" s="466"/>
      <c r="E18" s="466"/>
      <c r="F18" s="466"/>
      <c r="G18" s="438" t="e">
        <f aca="false">'Suivi E2'!L8</f>
        <v>#DIV/0!</v>
      </c>
      <c r="H18" s="189"/>
    </row>
    <row r="19" customFormat="false" ht="13" hidden="false" customHeight="false" outlineLevel="0" collapsed="false">
      <c r="A19" s="439" t="str">
        <f aca="false">'Suivi E2'!A9:L9</f>
        <v>Module SAUVETAGE </v>
      </c>
      <c r="B19" s="439"/>
      <c r="C19" s="439"/>
      <c r="D19" s="439"/>
      <c r="E19" s="439"/>
      <c r="F19" s="369"/>
      <c r="G19" s="406"/>
      <c r="H19" s="189"/>
    </row>
    <row r="20" customFormat="false" ht="13" hidden="false" customHeight="false" outlineLevel="0" collapsed="false">
      <c r="A20" s="436" t="str">
        <f aca="false">'Suivi E2'!A10:C10</f>
        <v>3) Sauvetage de 20 mètres  </v>
      </c>
      <c r="B20" s="436"/>
      <c r="C20" s="436"/>
      <c r="D20" s="436"/>
      <c r="E20" s="436"/>
      <c r="F20" s="407" t="n">
        <f aca="false">'Suivi E2'!D10</f>
        <v>10</v>
      </c>
      <c r="G20" s="372" t="n">
        <f aca="false">'Suivi E2'!L10</f>
        <v>0</v>
      </c>
      <c r="H20" s="189"/>
    </row>
    <row r="21" customFormat="false" ht="13.5" hidden="false" customHeight="true" outlineLevel="0" collapsed="false">
      <c r="A21" s="467" t="str">
        <f aca="false">'Suivi E2'!A11:C11</f>
        <v>Moyenne générale</v>
      </c>
      <c r="B21" s="467"/>
      <c r="C21" s="467"/>
      <c r="D21" s="467"/>
      <c r="E21" s="467"/>
      <c r="F21" s="468" t="n">
        <f aca="false">'Suivi E2'!D11</f>
        <v>10</v>
      </c>
      <c r="G21" s="414" t="e">
        <f aca="false">'Suivi E2'!L11</f>
        <v>#DIV/0!</v>
      </c>
      <c r="H21" s="189"/>
    </row>
    <row r="22" customFormat="false" ht="13" hidden="false" customHeight="false" outlineLevel="0" collapsed="false">
      <c r="A22" s="469" t="str">
        <f aca="false">'Suivi E2'!A12</f>
        <v>Module PEDAGOGIE du E1 (pratique + théorie P1) </v>
      </c>
      <c r="B22" s="469"/>
      <c r="C22" s="469"/>
      <c r="D22" s="469"/>
      <c r="E22" s="469"/>
      <c r="F22" s="470"/>
      <c r="G22" s="470"/>
      <c r="H22" s="189"/>
    </row>
    <row r="23" customFormat="false" ht="13" hidden="false" customHeight="false" outlineLevel="0" collapsed="false">
      <c r="A23" s="471" t="str">
        <f aca="false">'Suivi E2'!A13:C13</f>
        <v>1) Pédagogie préparatoire (sans scaphandre). </v>
      </c>
      <c r="B23" s="471"/>
      <c r="C23" s="471"/>
      <c r="D23" s="471"/>
      <c r="E23" s="471"/>
      <c r="F23" s="472" t="n">
        <f aca="false">'Suivi E2'!D13</f>
        <v>10</v>
      </c>
      <c r="G23" s="472" t="n">
        <f aca="false">'Suivi E2'!L13</f>
        <v>0</v>
      </c>
      <c r="H23" s="189"/>
    </row>
    <row r="24" customFormat="false" ht="13" hidden="false" customHeight="false" outlineLevel="0" collapsed="false">
      <c r="A24" s="471" t="str">
        <f aca="false">'Suivi E2'!A14:C14</f>
        <v>2) Pédagogie pratique. </v>
      </c>
      <c r="B24" s="471"/>
      <c r="C24" s="471"/>
      <c r="D24" s="471"/>
      <c r="E24" s="471"/>
      <c r="F24" s="472" t="n">
        <f aca="false">'Suivi E2'!D14</f>
        <v>10</v>
      </c>
      <c r="G24" s="472" t="n">
        <f aca="false">'Suivi E2'!L14</f>
        <v>0</v>
      </c>
      <c r="H24" s="189"/>
    </row>
    <row r="25" customFormat="false" ht="13" hidden="false" customHeight="false" outlineLevel="0" collapsed="false">
      <c r="A25" s="471" t="str">
        <f aca="false">'Suivi E2'!A15:C15</f>
        <v>3) Conduite d’un baptême. </v>
      </c>
      <c r="B25" s="471"/>
      <c r="C25" s="471"/>
      <c r="D25" s="471"/>
      <c r="E25" s="471"/>
      <c r="F25" s="472" t="n">
        <f aca="false">'Suivi E2'!D15</f>
        <v>10</v>
      </c>
      <c r="G25" s="472" t="n">
        <f aca="false">'Suivi E2'!L15</f>
        <v>0</v>
      </c>
      <c r="H25" s="189"/>
    </row>
    <row r="26" customFormat="false" ht="13.5" hidden="false" customHeight="false" outlineLevel="0" collapsed="false">
      <c r="A26" s="473" t="str">
        <f aca="false">'Suivi E2'!A16:C16</f>
        <v>4) Pédagogie théorique. </v>
      </c>
      <c r="B26" s="473"/>
      <c r="C26" s="473"/>
      <c r="D26" s="473"/>
      <c r="E26" s="473"/>
      <c r="F26" s="474" t="n">
        <f aca="false">'Suivi E2'!D16</f>
        <v>10</v>
      </c>
      <c r="G26" s="474" t="n">
        <f aca="false">'Suivi E2'!L16</f>
        <v>0</v>
      </c>
      <c r="H26" s="189"/>
    </row>
    <row r="27" customFormat="false" ht="13" hidden="false" customHeight="false" outlineLevel="0" collapsed="false">
      <c r="A27" s="469" t="str">
        <f aca="false">'Suivi E2'!A17:C17</f>
        <v>Module DIRECTION du E1</v>
      </c>
      <c r="B27" s="469"/>
      <c r="C27" s="469"/>
      <c r="D27" s="469"/>
      <c r="E27" s="469"/>
      <c r="F27" s="475"/>
      <c r="G27" s="475"/>
      <c r="H27" s="189"/>
    </row>
    <row r="28" customFormat="false" ht="13.5" hidden="false" customHeight="false" outlineLevel="0" collapsed="false">
      <c r="A28" s="471" t="str">
        <f aca="false">'Suivi E2'!A18:C18</f>
        <v>5) Organisation et Direction d’une séance </v>
      </c>
      <c r="B28" s="471"/>
      <c r="C28" s="471"/>
      <c r="D28" s="471"/>
      <c r="E28" s="471"/>
      <c r="F28" s="474" t="n">
        <f aca="false">'Suivi E2'!D18</f>
        <v>10</v>
      </c>
      <c r="G28" s="474" t="n">
        <f aca="false">'Suivi E2'!L19</f>
        <v>0</v>
      </c>
      <c r="H28" s="189"/>
    </row>
    <row r="29" customFormat="false" ht="13" hidden="false" customHeight="false" outlineLevel="0" collapsed="false">
      <c r="A29" s="469" t="str">
        <f aca="false">'Suivi E2'!A19:C19</f>
        <v>Module SAUVETAGE du E1</v>
      </c>
      <c r="B29" s="469"/>
      <c r="C29" s="469"/>
      <c r="D29" s="469"/>
      <c r="E29" s="469"/>
      <c r="F29" s="472"/>
      <c r="G29" s="472"/>
      <c r="H29" s="189"/>
    </row>
    <row r="30" customFormat="false" ht="13" hidden="false" customHeight="false" outlineLevel="0" collapsed="false">
      <c r="A30" s="471" t="str">
        <f aca="false">'Suivi E2'!A20:C20</f>
        <v>6) Sauvetage mannequin en PMT </v>
      </c>
      <c r="B30" s="471"/>
      <c r="C30" s="471"/>
      <c r="D30" s="471"/>
      <c r="E30" s="471"/>
      <c r="F30" s="472" t="str">
        <f aca="false">'Suivi E2'!D20</f>
        <v>Fait</v>
      </c>
      <c r="G30" s="472" t="n">
        <f aca="false">'Suivi E2'!L20</f>
        <v>0</v>
      </c>
      <c r="H30" s="189"/>
    </row>
    <row r="31" customFormat="false" ht="13.5" hidden="false" customHeight="false" outlineLevel="0" collapsed="false">
      <c r="A31" s="473" t="str">
        <f aca="false">'Suivi E2'!A21:C21</f>
        <v>7) Sauvetage en scaphandre   </v>
      </c>
      <c r="B31" s="473"/>
      <c r="C31" s="473"/>
      <c r="D31" s="473"/>
      <c r="E31" s="473"/>
      <c r="F31" s="474" t="n">
        <f aca="false">'Suivi E2'!D21</f>
        <v>10</v>
      </c>
      <c r="G31" s="474" t="n">
        <f aca="false">'Suivi E2'!L21</f>
        <v>0</v>
      </c>
      <c r="H31" s="189"/>
    </row>
    <row r="32" customFormat="false" ht="13" hidden="false" customHeight="false" outlineLevel="0" collapsed="false">
      <c r="A32" s="469" t="str">
        <f aca="false">'Suivi E2'!A22:C22</f>
        <v>Module THEORIE  du E1</v>
      </c>
      <c r="B32" s="469"/>
      <c r="C32" s="469"/>
      <c r="D32" s="469"/>
      <c r="E32" s="469"/>
      <c r="F32" s="475"/>
      <c r="G32" s="475"/>
      <c r="H32" s="189"/>
    </row>
    <row r="33" customFormat="false" ht="13" hidden="false" customHeight="false" outlineLevel="0" collapsed="false">
      <c r="A33" s="471" t="str">
        <f aca="false">'Suivi E2'!A23:C23</f>
        <v>8) Réglementation et organisation d’une séance</v>
      </c>
      <c r="B33" s="471"/>
      <c r="C33" s="471"/>
      <c r="D33" s="471"/>
      <c r="E33" s="471"/>
      <c r="F33" s="472" t="n">
        <f aca="false">'Suivi E2'!D23</f>
        <v>10</v>
      </c>
      <c r="G33" s="472" t="n">
        <f aca="false">'Suivi E2'!L23</f>
        <v>0</v>
      </c>
      <c r="H33" s="189"/>
    </row>
    <row r="34" customFormat="false" ht="13.5" hidden="false" customHeight="false" outlineLevel="0" collapsed="false">
      <c r="A34" s="473" t="str">
        <f aca="false">'Suivi E2'!A24:C24</f>
        <v>9) Accidents de plongée </v>
      </c>
      <c r="B34" s="473"/>
      <c r="C34" s="473"/>
      <c r="D34" s="473"/>
      <c r="E34" s="473"/>
      <c r="F34" s="474" t="n">
        <f aca="false">'Suivi E2'!D24</f>
        <v>10</v>
      </c>
      <c r="G34" s="474" t="n">
        <f aca="false">'Suivi E2'!L24</f>
        <v>0</v>
      </c>
      <c r="H34" s="189"/>
    </row>
    <row r="35" customFormat="false" ht="13" hidden="false" customHeight="false" outlineLevel="0" collapsed="false">
      <c r="A35" s="441"/>
      <c r="B35" s="476"/>
      <c r="C35" s="476"/>
      <c r="D35" s="476"/>
      <c r="E35" s="476"/>
      <c r="F35" s="371"/>
      <c r="G35" s="380"/>
      <c r="H35" s="189"/>
    </row>
    <row r="36" customFormat="false" ht="12.5" hidden="false" customHeight="true" outlineLevel="0" collapsed="false">
      <c r="A36" s="477" t="s">
        <v>226</v>
      </c>
      <c r="B36" s="477"/>
      <c r="C36" s="477"/>
      <c r="D36" s="477"/>
      <c r="E36" s="477"/>
      <c r="F36" s="477"/>
      <c r="G36" s="477"/>
      <c r="H36" s="189"/>
    </row>
    <row r="37" customFormat="false" ht="12.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391" t="s">
        <v>215</v>
      </c>
      <c r="B38" s="391"/>
      <c r="C38" s="392" t="str">
        <f aca="false">'Tableau de bord'!D3</f>
        <v>xxxxxxxxxxxxxxxxxxxxxxxx</v>
      </c>
      <c r="D38" s="392"/>
      <c r="E38" s="393" t="str">
        <f aca="false">'Tableau de bord'!D2</f>
        <v>xxxxxxxxxxxxxxxxxxxxxxxx</v>
      </c>
      <c r="F38" s="393"/>
      <c r="G38" s="39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94" t="s">
        <v>216</v>
      </c>
      <c r="B39" s="394"/>
      <c r="C39" s="394"/>
      <c r="D39" s="394"/>
      <c r="E39" s="394"/>
      <c r="F39" s="394"/>
      <c r="G39" s="39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391" t="s">
        <v>217</v>
      </c>
      <c r="B41" s="395" t="s">
        <v>218</v>
      </c>
      <c r="C41" s="395" t="s">
        <v>6</v>
      </c>
      <c r="D41" s="395"/>
      <c r="E41" s="395" t="s">
        <v>7</v>
      </c>
      <c r="F41" s="395"/>
      <c r="G41" s="396" t="s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50"/>
      <c r="B42" s="351"/>
      <c r="C42" s="351"/>
      <c r="D42" s="351"/>
      <c r="E42" s="351"/>
      <c r="F42" s="351"/>
      <c r="G42" s="3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false" outlineLevel="0" collapsed="false">
      <c r="A43" s="397" t="str">
        <f aca="false">'Tableau de bord'!D4</f>
        <v>xxxxxxxxxxxxxxxxxxxxxxxx</v>
      </c>
      <c r="B43" s="398" t="str">
        <f aca="false">'Tableau de bord'!D5</f>
        <v>xxxxxxxxxxxxxxxxxxxxxxxx</v>
      </c>
      <c r="C43" s="398" t="str">
        <f aca="false">'Tableau de bord'!D6</f>
        <v>xxxxxxxxxxxxxxxxxxxxxxxx</v>
      </c>
      <c r="D43" s="398"/>
      <c r="E43" s="398" t="str">
        <f aca="false">'Tableau de bord'!D7</f>
        <v>xxxxxxxxxxxxxxxxxxxxxxxx</v>
      </c>
      <c r="F43" s="398"/>
      <c r="G43" s="399" t="str">
        <f aca="false">'Tableau de bord'!D8</f>
        <v>xxxxxxxxxxxxxxxxxxxxxxxx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97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400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1"/>
      <c r="B48" s="402"/>
      <c r="C48" s="402"/>
      <c r="D48" s="402"/>
      <c r="E48" s="402"/>
      <c r="F48" s="402"/>
      <c r="G48" s="40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1" customFormat="false" ht="13" hidden="false" customHeight="false" outlineLevel="0" collapsed="false">
      <c r="A51" s="478" t="s">
        <v>12</v>
      </c>
    </row>
  </sheetData>
  <sheetProtection sheet="true"/>
  <mergeCells count="48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4"/>
    <mergeCell ref="F13:F14"/>
    <mergeCell ref="G13:G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6:G37"/>
    <mergeCell ref="A38:B38"/>
    <mergeCell ref="C38:D38"/>
    <mergeCell ref="E38:G38"/>
    <mergeCell ref="A39:G40"/>
    <mergeCell ref="C41:D41"/>
    <mergeCell ref="E41:F41"/>
    <mergeCell ref="A43:A44"/>
    <mergeCell ref="C43:D43"/>
    <mergeCell ref="E43:F43"/>
  </mergeCells>
  <hyperlinks>
    <hyperlink ref="A51" location="'Suivi E2'!A1" display="Suivi E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3" activeCellId="0" sqref="D33"/>
    </sheetView>
  </sheetViews>
  <sheetFormatPr defaultColWidth="9.171875" defaultRowHeight="13" zeroHeight="false" outlineLevelRow="0" outlineLevelCol="0"/>
  <cols>
    <col collapsed="false" customWidth="false" hidden="false" outlineLevel="0" max="2" min="1" style="142" width="9.17"/>
    <col collapsed="false" customWidth="true" hidden="false" outlineLevel="0" max="3" min="3" style="142" width="30.08"/>
    <col collapsed="false" customWidth="true" hidden="false" outlineLevel="0" max="4" min="4" style="142" width="16.9"/>
    <col collapsed="false" customWidth="true" hidden="false" outlineLevel="0" max="9" min="5" style="142" width="20.62"/>
    <col collapsed="false" customWidth="false" hidden="false" outlineLevel="0" max="257" min="10" style="142" width="9.17"/>
  </cols>
  <sheetData>
    <row r="1" s="144" customFormat="true" ht="21.5" hidden="false" customHeight="false" outlineLevel="0" collapsed="false">
      <c r="A1" s="143" t="s">
        <v>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customFormat="false" ht="20.5" hidden="false" customHeight="true" outlineLevel="0" collapsed="false">
      <c r="A2" s="146" t="s">
        <v>48</v>
      </c>
      <c r="B2" s="146"/>
      <c r="C2" s="146"/>
      <c r="D2" s="147" t="str">
        <f aca="false">'Tableau de bord'!D3</f>
        <v>xxxxxxxxxxxxxxxxxxxxxxxx</v>
      </c>
      <c r="E2" s="148" t="n">
        <f aca="false">'Liste candidats'!B6</f>
        <v>0</v>
      </c>
      <c r="F2" s="149" t="n">
        <f aca="false">'Liste candidats'!B7</f>
        <v>0</v>
      </c>
      <c r="G2" s="148" t="n">
        <f aca="false">'Liste candidats'!B8</f>
        <v>0</v>
      </c>
      <c r="H2" s="149" t="n">
        <f aca="false">'Liste candidats'!B9</f>
        <v>0</v>
      </c>
      <c r="I2" s="148" t="n">
        <f aca="false">'Liste candidats'!B10</f>
        <v>0</v>
      </c>
    </row>
    <row r="3" customFormat="false" ht="23.5" hidden="false" customHeight="true" outlineLevel="0" collapsed="false">
      <c r="A3" s="150" t="str">
        <f aca="false">'Tableau de bord'!D2</f>
        <v>xxxxxxxxxxxxxxxxxxxxxxxx</v>
      </c>
      <c r="B3" s="150"/>
      <c r="C3" s="150"/>
      <c r="D3" s="150"/>
      <c r="E3" s="151" t="n">
        <f aca="false">'Liste candidats'!C6</f>
        <v>0</v>
      </c>
      <c r="F3" s="152" t="n">
        <f aca="false">'Liste candidats'!C7</f>
        <v>0</v>
      </c>
      <c r="G3" s="151" t="n">
        <f aca="false">'Liste candidats'!C8</f>
        <v>0</v>
      </c>
      <c r="H3" s="152" t="n">
        <f aca="false">'Liste candidats'!C9</f>
        <v>0</v>
      </c>
      <c r="I3" s="151" t="n">
        <f aca="false">'Liste candidats'!C10</f>
        <v>0</v>
      </c>
    </row>
    <row r="4" customFormat="false" ht="13" hidden="false" customHeight="false" outlineLevel="0" collapsed="false">
      <c r="A4" s="153" t="s">
        <v>49</v>
      </c>
      <c r="B4" s="153"/>
      <c r="C4" s="153"/>
      <c r="D4" s="154" t="s">
        <v>50</v>
      </c>
      <c r="E4" s="154"/>
      <c r="F4" s="154"/>
      <c r="G4" s="154"/>
      <c r="H4" s="154"/>
      <c r="I4" s="154"/>
    </row>
    <row r="5" customFormat="false" ht="13" hidden="false" customHeight="false" outlineLevel="0" collapsed="false">
      <c r="A5" s="155" t="s">
        <v>51</v>
      </c>
      <c r="B5" s="155"/>
      <c r="C5" s="155"/>
      <c r="D5" s="155"/>
      <c r="E5" s="155"/>
      <c r="F5" s="155"/>
      <c r="G5" s="155"/>
      <c r="H5" s="155"/>
      <c r="I5" s="155"/>
    </row>
    <row r="6" customFormat="false" ht="13" hidden="false" customHeight="false" outlineLevel="0" collapsed="false">
      <c r="A6" s="156" t="s">
        <v>52</v>
      </c>
      <c r="B6" s="156"/>
      <c r="C6" s="156"/>
      <c r="D6" s="157" t="s">
        <v>53</v>
      </c>
      <c r="E6" s="158"/>
      <c r="F6" s="158"/>
      <c r="G6" s="158"/>
      <c r="H6" s="158"/>
      <c r="I6" s="159"/>
    </row>
    <row r="7" customFormat="false" ht="13" hidden="false" customHeight="false" outlineLevel="0" collapsed="false">
      <c r="A7" s="156" t="s">
        <v>54</v>
      </c>
      <c r="B7" s="156"/>
      <c r="C7" s="156"/>
      <c r="D7" s="157" t="s">
        <v>53</v>
      </c>
      <c r="E7" s="158"/>
      <c r="F7" s="158"/>
      <c r="G7" s="158"/>
      <c r="H7" s="158"/>
      <c r="I7" s="159"/>
    </row>
    <row r="8" customFormat="false" ht="13" hidden="false" customHeight="false" outlineLevel="0" collapsed="false">
      <c r="A8" s="156" t="s">
        <v>55</v>
      </c>
      <c r="B8" s="156"/>
      <c r="C8" s="156"/>
      <c r="D8" s="157" t="s">
        <v>53</v>
      </c>
      <c r="E8" s="158"/>
      <c r="F8" s="158"/>
      <c r="G8" s="158"/>
      <c r="H8" s="158"/>
      <c r="I8" s="159"/>
    </row>
    <row r="9" customFormat="false" ht="13" hidden="false" customHeight="false" outlineLevel="0" collapsed="false">
      <c r="A9" s="156" t="s">
        <v>56</v>
      </c>
      <c r="B9" s="156"/>
      <c r="C9" s="156"/>
      <c r="D9" s="157" t="n">
        <v>10</v>
      </c>
      <c r="E9" s="158"/>
      <c r="F9" s="158"/>
      <c r="G9" s="158"/>
      <c r="H9" s="158"/>
      <c r="I9" s="159"/>
    </row>
    <row r="10" customFormat="false" ht="13" hidden="false" customHeight="false" outlineLevel="0" collapsed="false">
      <c r="A10" s="156" t="s">
        <v>57</v>
      </c>
      <c r="B10" s="156"/>
      <c r="C10" s="156"/>
      <c r="D10" s="157" t="n">
        <v>10</v>
      </c>
      <c r="E10" s="158"/>
      <c r="F10" s="158"/>
      <c r="G10" s="158"/>
      <c r="H10" s="158"/>
      <c r="I10" s="159"/>
    </row>
    <row r="11" customFormat="false" ht="13" hidden="false" customHeight="false" outlineLevel="0" collapsed="false">
      <c r="A11" s="156" t="s">
        <v>58</v>
      </c>
      <c r="B11" s="156"/>
      <c r="C11" s="156"/>
      <c r="D11" s="157" t="n">
        <v>10</v>
      </c>
      <c r="E11" s="158"/>
      <c r="F11" s="158"/>
      <c r="G11" s="158"/>
      <c r="H11" s="158"/>
      <c r="I11" s="159"/>
    </row>
    <row r="12" customFormat="false" ht="13" hidden="false" customHeight="false" outlineLevel="0" collapsed="false">
      <c r="A12" s="156" t="s">
        <v>59</v>
      </c>
      <c r="B12" s="156"/>
      <c r="C12" s="156"/>
      <c r="D12" s="157" t="n">
        <v>10</v>
      </c>
      <c r="E12" s="158"/>
      <c r="F12" s="158"/>
      <c r="G12" s="158"/>
      <c r="H12" s="158"/>
      <c r="I12" s="159"/>
    </row>
    <row r="13" customFormat="false" ht="13" hidden="false" customHeight="false" outlineLevel="0" collapsed="false">
      <c r="A13" s="160" t="s">
        <v>60</v>
      </c>
      <c r="B13" s="160"/>
      <c r="C13" s="160"/>
      <c r="D13" s="160"/>
      <c r="E13" s="157" t="e">
        <f aca="false">AVERAGE(E7,E8,E9,E11,E12)</f>
        <v>#DIV/0!</v>
      </c>
      <c r="F13" s="157" t="e">
        <f aca="false">AVERAGE(F7,F8,F9,F11,F12)</f>
        <v>#DIV/0!</v>
      </c>
      <c r="G13" s="157" t="e">
        <f aca="false">AVERAGE(G7,G8,G9,G11,G12)</f>
        <v>#DIV/0!</v>
      </c>
      <c r="H13" s="157" t="e">
        <f aca="false">AVERAGE(H7,H8,H9,H11,H12)</f>
        <v>#DIV/0!</v>
      </c>
      <c r="I13" s="157" t="e">
        <f aca="false">AVERAGE(I7,I8,I9,I11,I12)</f>
        <v>#DIV/0!</v>
      </c>
    </row>
    <row r="14" customFormat="false" ht="13" hidden="false" customHeight="false" outlineLevel="0" collapsed="false">
      <c r="A14" s="161" t="s">
        <v>61</v>
      </c>
      <c r="B14" s="161"/>
      <c r="C14" s="161"/>
      <c r="D14" s="161"/>
      <c r="E14" s="161"/>
      <c r="F14" s="161"/>
      <c r="G14" s="161"/>
      <c r="H14" s="161"/>
      <c r="I14" s="161"/>
    </row>
    <row r="15" customFormat="false" ht="13" hidden="false" customHeight="false" outlineLevel="0" collapsed="false">
      <c r="A15" s="162" t="s">
        <v>62</v>
      </c>
      <c r="B15" s="163"/>
      <c r="C15" s="164"/>
      <c r="D15" s="157" t="n">
        <v>10</v>
      </c>
      <c r="E15" s="158"/>
      <c r="F15" s="165"/>
      <c r="G15" s="158"/>
      <c r="H15" s="165"/>
      <c r="I15" s="159"/>
    </row>
    <row r="16" customFormat="false" ht="13" hidden="false" customHeight="false" outlineLevel="0" collapsed="false">
      <c r="A16" s="156" t="s">
        <v>63</v>
      </c>
      <c r="B16" s="156"/>
      <c r="C16" s="156"/>
      <c r="D16" s="157" t="n">
        <v>10</v>
      </c>
      <c r="E16" s="158"/>
      <c r="F16" s="165"/>
      <c r="G16" s="158"/>
      <c r="H16" s="165"/>
      <c r="I16" s="159"/>
    </row>
    <row r="17" customFormat="false" ht="13" hidden="false" customHeight="false" outlineLevel="0" collapsed="false">
      <c r="A17" s="160" t="s">
        <v>64</v>
      </c>
      <c r="B17" s="160"/>
      <c r="C17" s="160"/>
      <c r="D17" s="160"/>
      <c r="E17" s="166" t="e">
        <f aca="false">AVERAGE(E15,E16)</f>
        <v>#DIV/0!</v>
      </c>
      <c r="F17" s="166" t="e">
        <f aca="false">AVERAGE(F15,F16)</f>
        <v>#DIV/0!</v>
      </c>
      <c r="G17" s="166" t="e">
        <f aca="false">AVERAGE(G15,G16)</f>
        <v>#DIV/0!</v>
      </c>
      <c r="H17" s="166" t="e">
        <f aca="false">AVERAGE(H15,H16)</f>
        <v>#DIV/0!</v>
      </c>
      <c r="I17" s="166" t="e">
        <f aca="false">AVERAGE(I15,I16)</f>
        <v>#DIV/0!</v>
      </c>
    </row>
    <row r="18" customFormat="false" ht="13" hidden="false" customHeight="false" outlineLevel="0" collapsed="false">
      <c r="A18" s="167" t="s">
        <v>65</v>
      </c>
      <c r="B18" s="167"/>
      <c r="C18" s="167"/>
      <c r="D18" s="168"/>
      <c r="E18" s="168"/>
      <c r="F18" s="168"/>
      <c r="G18" s="168"/>
      <c r="H18" s="168"/>
      <c r="I18" s="169"/>
    </row>
    <row r="19" customFormat="false" ht="13" hidden="false" customHeight="false" outlineLevel="0" collapsed="false">
      <c r="A19" s="156" t="s">
        <v>66</v>
      </c>
      <c r="B19" s="156"/>
      <c r="C19" s="156"/>
      <c r="D19" s="157" t="n">
        <v>10</v>
      </c>
      <c r="E19" s="158"/>
      <c r="F19" s="165"/>
      <c r="G19" s="158"/>
      <c r="H19" s="165"/>
      <c r="I19" s="159"/>
    </row>
    <row r="20" customFormat="false" ht="13" hidden="false" customHeight="false" outlineLevel="0" collapsed="false">
      <c r="A20" s="156" t="s">
        <v>67</v>
      </c>
      <c r="B20" s="156"/>
      <c r="C20" s="156"/>
      <c r="D20" s="157" t="n">
        <v>8</v>
      </c>
      <c r="E20" s="158"/>
      <c r="F20" s="165"/>
      <c r="G20" s="158"/>
      <c r="H20" s="165"/>
      <c r="I20" s="159"/>
    </row>
    <row r="21" customFormat="false" ht="13" hidden="false" customHeight="true" outlineLevel="0" collapsed="false">
      <c r="A21" s="156" t="s">
        <v>68</v>
      </c>
      <c r="B21" s="156"/>
      <c r="C21" s="156"/>
      <c r="D21" s="157" t="n">
        <v>10</v>
      </c>
      <c r="E21" s="158"/>
      <c r="F21" s="165"/>
      <c r="G21" s="158"/>
      <c r="H21" s="165"/>
      <c r="I21" s="159"/>
    </row>
    <row r="22" customFormat="false" ht="12.75" hidden="false" customHeight="true" outlineLevel="0" collapsed="false">
      <c r="A22" s="156" t="s">
        <v>69</v>
      </c>
      <c r="B22" s="156"/>
      <c r="C22" s="156"/>
      <c r="D22" s="157" t="n">
        <v>10</v>
      </c>
      <c r="E22" s="158"/>
      <c r="F22" s="165"/>
      <c r="G22" s="158"/>
      <c r="H22" s="165"/>
      <c r="I22" s="159"/>
    </row>
    <row r="23" customFormat="false" ht="13" hidden="false" customHeight="false" outlineLevel="0" collapsed="false">
      <c r="A23" s="156" t="s">
        <v>70</v>
      </c>
      <c r="B23" s="156"/>
      <c r="C23" s="156"/>
      <c r="D23" s="157" t="n">
        <v>10</v>
      </c>
      <c r="E23" s="158"/>
      <c r="F23" s="165"/>
      <c r="G23" s="158"/>
      <c r="H23" s="165"/>
      <c r="I23" s="159"/>
    </row>
    <row r="24" customFormat="false" ht="13" hidden="false" customHeight="false" outlineLevel="0" collapsed="false">
      <c r="A24" s="160" t="s">
        <v>64</v>
      </c>
      <c r="B24" s="160"/>
      <c r="C24" s="160"/>
      <c r="D24" s="160"/>
      <c r="E24" s="166" t="e">
        <f aca="false">AVERAGE(E19:E23)</f>
        <v>#DIV/0!</v>
      </c>
      <c r="F24" s="166" t="e">
        <f aca="false">AVERAGE(F19:F23)</f>
        <v>#DIV/0!</v>
      </c>
      <c r="G24" s="166" t="e">
        <f aca="false">AVERAGE(G19:G23)</f>
        <v>#DIV/0!</v>
      </c>
      <c r="H24" s="166" t="e">
        <f aca="false">AVERAGE(H19:H23)</f>
        <v>#DIV/0!</v>
      </c>
      <c r="I24" s="170" t="e">
        <f aca="false">AVERAGE(I19:I23)</f>
        <v>#DIV/0!</v>
      </c>
    </row>
    <row r="25" customFormat="false" ht="13" hidden="false" customHeight="false" outlineLevel="0" collapsed="false">
      <c r="A25" s="171" t="s">
        <v>71</v>
      </c>
      <c r="B25" s="171"/>
      <c r="C25" s="171"/>
      <c r="D25" s="172"/>
      <c r="E25" s="172"/>
      <c r="F25" s="172"/>
      <c r="G25" s="172"/>
      <c r="H25" s="172"/>
      <c r="I25" s="173"/>
    </row>
    <row r="26" customFormat="false" ht="13" hidden="false" customHeight="false" outlineLevel="0" collapsed="false">
      <c r="A26" s="162" t="s">
        <v>72</v>
      </c>
      <c r="B26" s="163"/>
      <c r="C26" s="164"/>
      <c r="D26" s="157" t="n">
        <v>10</v>
      </c>
      <c r="E26" s="158"/>
      <c r="F26" s="165"/>
      <c r="G26" s="158"/>
      <c r="H26" s="165"/>
      <c r="I26" s="159"/>
    </row>
    <row r="27" customFormat="false" ht="13" hidden="false" customHeight="false" outlineLevel="0" collapsed="false">
      <c r="A27" s="174" t="s">
        <v>73</v>
      </c>
      <c r="B27" s="175"/>
      <c r="C27" s="176"/>
      <c r="D27" s="177" t="n">
        <v>10</v>
      </c>
      <c r="E27" s="158"/>
      <c r="F27" s="165"/>
      <c r="G27" s="158"/>
      <c r="H27" s="165"/>
      <c r="I27" s="159"/>
    </row>
    <row r="28" customFormat="false" ht="13" hidden="false" customHeight="false" outlineLevel="0" collapsed="false">
      <c r="A28" s="160" t="s">
        <v>64</v>
      </c>
      <c r="B28" s="160"/>
      <c r="C28" s="160"/>
      <c r="D28" s="160"/>
      <c r="E28" s="166" t="e">
        <f aca="false">AVERAGE(E26:E27)</f>
        <v>#DIV/0!</v>
      </c>
      <c r="F28" s="166" t="e">
        <f aca="false">AVERAGE(F26:F27)</f>
        <v>#DIV/0!</v>
      </c>
      <c r="G28" s="166" t="e">
        <f aca="false">AVERAGE(G26:G27)</f>
        <v>#DIV/0!</v>
      </c>
      <c r="H28" s="166" t="e">
        <f aca="false">AVERAGE(H26:H27)</f>
        <v>#DIV/0!</v>
      </c>
      <c r="I28" s="166" t="e">
        <f aca="false">AVERAGE(I26:I27)</f>
        <v>#DIV/0!</v>
      </c>
    </row>
    <row r="29" customFormat="false" ht="22.5" hidden="false" customHeight="true" outlineLevel="0" collapsed="false">
      <c r="A29" s="178" t="s">
        <v>74</v>
      </c>
      <c r="B29" s="179"/>
      <c r="C29" s="180"/>
      <c r="D29" s="181" t="n">
        <v>10</v>
      </c>
      <c r="E29" s="182" t="e">
        <f aca="false">AVERAGE(E13,E17,E24,E28)</f>
        <v>#DIV/0!</v>
      </c>
      <c r="F29" s="182" t="e">
        <f aca="false">AVERAGE(F13,F17,F24,F28)</f>
        <v>#DIV/0!</v>
      </c>
      <c r="G29" s="182" t="e">
        <f aca="false">AVERAGE(G13,G17,G24,G28)</f>
        <v>#DIV/0!</v>
      </c>
      <c r="H29" s="182" t="e">
        <f aca="false">AVERAGE(H13,H17,H24,H28)</f>
        <v>#DIV/0!</v>
      </c>
      <c r="I29" s="183" t="e">
        <f aca="false">AVERAGE(I13,I17,I24,I28)</f>
        <v>#DIV/0!</v>
      </c>
    </row>
    <row r="30" customFormat="false" ht="13" hidden="false" customHeight="false" outlineLevel="0" collapsed="false">
      <c r="A30" s="184"/>
      <c r="B30" s="184"/>
      <c r="C30" s="184"/>
    </row>
    <row r="31" customFormat="false" ht="13" hidden="false" customHeight="false" outlineLevel="0" collapsed="false">
      <c r="A31" s="184"/>
      <c r="B31" s="184"/>
      <c r="C31" s="184"/>
    </row>
    <row r="32" customFormat="false" ht="15.5" hidden="false" customHeight="false" outlineLevel="0" collapsed="false">
      <c r="A32" s="184"/>
      <c r="B32" s="184"/>
      <c r="C32" s="185" t="s">
        <v>9</v>
      </c>
      <c r="E32" s="186" t="s">
        <v>75</v>
      </c>
      <c r="F32" s="186" t="s">
        <v>76</v>
      </c>
      <c r="G32" s="186" t="s">
        <v>77</v>
      </c>
      <c r="H32" s="186" t="s">
        <v>78</v>
      </c>
      <c r="I32" s="186" t="s">
        <v>79</v>
      </c>
    </row>
    <row r="33" customFormat="false" ht="15.5" hidden="false" customHeight="false" outlineLevel="0" collapsed="false">
      <c r="A33" s="184"/>
      <c r="B33" s="184"/>
      <c r="C33" s="187" t="s">
        <v>80</v>
      </c>
    </row>
    <row r="34" customFormat="false" ht="15.5" hidden="false" customHeight="true" outlineLevel="0" collapsed="false">
      <c r="A34" s="184"/>
      <c r="B34" s="184"/>
      <c r="C34" s="187" t="s">
        <v>81</v>
      </c>
      <c r="D34" s="188"/>
    </row>
    <row r="35" customFormat="false" ht="15.5" hidden="false" customHeight="false" outlineLevel="0" collapsed="false">
      <c r="A35" s="184"/>
      <c r="B35" s="184"/>
      <c r="C35" s="187" t="s">
        <v>10</v>
      </c>
    </row>
    <row r="36" customFormat="false" ht="15.5" hidden="false" customHeight="false" outlineLevel="0" collapsed="false">
      <c r="A36" s="184"/>
      <c r="B36" s="184"/>
      <c r="C36" s="187" t="s">
        <v>11</v>
      </c>
    </row>
    <row r="37" customFormat="false" ht="15.5" hidden="false" customHeight="false" outlineLevel="0" collapsed="false">
      <c r="A37" s="184"/>
      <c r="B37" s="184"/>
      <c r="C37" s="187" t="s">
        <v>12</v>
      </c>
    </row>
    <row r="38" customFormat="false" ht="15.5" hidden="false" customHeight="false" outlineLevel="0" collapsed="false">
      <c r="A38" s="184"/>
      <c r="B38" s="184"/>
      <c r="C38" s="187" t="s">
        <v>13</v>
      </c>
    </row>
    <row r="39" customFormat="false" ht="15.5" hidden="false" customHeight="false" outlineLevel="0" collapsed="false">
      <c r="A39" s="184"/>
      <c r="B39" s="184"/>
      <c r="C39" s="187" t="s">
        <v>14</v>
      </c>
    </row>
    <row r="40" customFormat="false" ht="15.5" hidden="false" customHeight="false" outlineLevel="0" collapsed="false">
      <c r="A40" s="184"/>
      <c r="B40" s="184"/>
      <c r="C40" s="187" t="s">
        <v>15</v>
      </c>
    </row>
    <row r="41" customFormat="false" ht="13" hidden="false" customHeight="false" outlineLevel="0" collapsed="false">
      <c r="A41" s="184"/>
      <c r="B41" s="184"/>
    </row>
    <row r="42" customFormat="false" ht="13" hidden="false" customHeight="false" outlineLevel="0" collapsed="false">
      <c r="A42" s="184"/>
      <c r="B42" s="184"/>
      <c r="C42" s="184"/>
    </row>
    <row r="43" customFormat="false" ht="13" hidden="false" customHeight="false" outlineLevel="0" collapsed="false">
      <c r="A43" s="184"/>
      <c r="B43" s="184"/>
      <c r="C43" s="184"/>
    </row>
    <row r="44" customFormat="false" ht="13" hidden="false" customHeight="false" outlineLevel="0" collapsed="false">
      <c r="A44" s="184"/>
      <c r="B44" s="184"/>
      <c r="C44" s="184"/>
    </row>
    <row r="45" customFormat="false" ht="13" hidden="false" customHeight="false" outlineLevel="0" collapsed="false">
      <c r="A45" s="184"/>
      <c r="B45" s="184"/>
      <c r="C45" s="184"/>
    </row>
    <row r="46" customFormat="false" ht="13" hidden="false" customHeight="false" outlineLevel="0" collapsed="false">
      <c r="A46" s="184"/>
      <c r="B46" s="184"/>
      <c r="C46" s="184"/>
    </row>
  </sheetData>
  <mergeCells count="26">
    <mergeCell ref="A1:N1"/>
    <mergeCell ref="A2:C2"/>
    <mergeCell ref="A3:D3"/>
    <mergeCell ref="A4:C4"/>
    <mergeCell ref="D4:I4"/>
    <mergeCell ref="A5:I5"/>
    <mergeCell ref="A6:C6"/>
    <mergeCell ref="A7:C7"/>
    <mergeCell ref="A8:C8"/>
    <mergeCell ref="A9:C9"/>
    <mergeCell ref="A10:C10"/>
    <mergeCell ref="A11:C11"/>
    <mergeCell ref="A12:C12"/>
    <mergeCell ref="A13:D13"/>
    <mergeCell ref="A14:I14"/>
    <mergeCell ref="A16:C16"/>
    <mergeCell ref="A17:D17"/>
    <mergeCell ref="A18:C18"/>
    <mergeCell ref="A19:C19"/>
    <mergeCell ref="A20:C20"/>
    <mergeCell ref="A21:C21"/>
    <mergeCell ref="A22:C22"/>
    <mergeCell ref="A23:C23"/>
    <mergeCell ref="A24:D24"/>
    <mergeCell ref="A25:C25"/>
    <mergeCell ref="A28:D28"/>
  </mergeCells>
  <hyperlinks>
    <hyperlink ref="E32" location="MF2_FIE_1!A1" display="MF2_FIE_1"/>
    <hyperlink ref="F32" location="MF2_FIE_2!A1" display="MF2_FIE_2"/>
    <hyperlink ref="G32" location="MF2_FIE_3!A1" display="MF2_FIE_3"/>
    <hyperlink ref="H32" location="MF2_FIE_4!A1" display="MF2_FIE_4"/>
    <hyperlink ref="I32" location="MF2_FIE_5!A1" display="MF2_FIE_5"/>
    <hyperlink ref="C33" location="'Tableau de bord'!A1" display="Tableau de bord"/>
    <hyperlink ref="C34" location="'Liste candidats'!A1" display="Liste des candidats"/>
    <hyperlink ref="C35" location="'Suivi MF2'!A1" display="Suivi MF2"/>
    <hyperlink ref="C36" location="'Suivi MF1'!A1" display="Suivi MF1"/>
    <hyperlink ref="C37" location="'Suivi E2'!A1" display="Suivi E2"/>
    <hyperlink ref="C38" location="'Suivi GP'!A1" display="Suivi GP"/>
    <hyperlink ref="C39" location="'Suivi PA40'!A1" display="Suivi PA40"/>
    <hyperlink ref="C40" location="'Suivi PA60'!A1" display="Suivi PA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84" t="n">
        <f aca="false">'Liste candidats'!B39</f>
        <v>0</v>
      </c>
      <c r="D7" s="484"/>
      <c r="E7" s="424" t="n">
        <f aca="false">'Liste candidats'!C39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39</f>
        <v>0</v>
      </c>
      <c r="D8" s="425"/>
      <c r="E8" s="485" t="n">
        <f aca="false">'Liste candidats'!E39</f>
        <v>0</v>
      </c>
      <c r="F8" s="485"/>
      <c r="G8" s="485"/>
    </row>
    <row r="9" customFormat="false" ht="24" hidden="false" customHeight="true" outlineLevel="0" collapsed="false">
      <c r="A9" s="353" t="s">
        <v>209</v>
      </c>
      <c r="B9" s="353"/>
      <c r="C9" s="486" t="n">
        <f aca="false">'Liste candidats'!H39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39</f>
        <v>0</v>
      </c>
      <c r="D10" s="423"/>
      <c r="E10" s="361" t="s">
        <v>211</v>
      </c>
      <c r="F10" s="424" t="n">
        <f aca="false">'Liste candidats'!G39</f>
        <v>0</v>
      </c>
      <c r="G10" s="424"/>
    </row>
    <row r="11" customFormat="false" ht="13" hidden="false" customHeight="true" outlineLevel="0" collapsed="false">
      <c r="A11" s="429" t="s">
        <v>228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E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E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E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Réaliser un parcours en nage capelé</v>
      </c>
      <c r="B19" s="494"/>
      <c r="C19" s="494"/>
      <c r="D19" s="494"/>
      <c r="E19" s="494"/>
      <c r="F19" s="495" t="str">
        <f aca="false">'Suivi GP'!D10</f>
        <v>Fait</v>
      </c>
      <c r="G19" s="411" t="n">
        <f aca="false">'Suivi GP'!E10</f>
        <v>0</v>
      </c>
    </row>
    <row r="20" customFormat="false" ht="13" hidden="false" customHeight="false" outlineLevel="0" collapsed="false">
      <c r="A20" s="494" t="str">
        <f aca="false">'Suivi GP'!A11</f>
        <v>5- Remontée Gilet 25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E11</f>
        <v>0</v>
      </c>
    </row>
    <row r="21" customFormat="false" ht="13" hidden="false" customHeight="true" outlineLevel="0" collapsed="false">
      <c r="A21" s="494" t="str">
        <f aca="false">'Suivi GP'!A12</f>
        <v>6-LRE+VDM 40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E12</f>
        <v>0</v>
      </c>
    </row>
    <row r="22" customFormat="false" ht="13" hidden="false" customHeight="true" outlineLevel="0" collapsed="false">
      <c r="A22" s="494" t="str">
        <f aca="false">'Suivi GP'!A13:C13</f>
        <v>7-Assistance 40 m</v>
      </c>
      <c r="B22" s="494"/>
      <c r="C22" s="494"/>
      <c r="D22" s="494"/>
      <c r="E22" s="494"/>
      <c r="F22" s="498" t="n">
        <f aca="false">'Suivi GP'!D13</f>
        <v>10</v>
      </c>
      <c r="G22" s="385" t="n">
        <f aca="false">'Suivi GP'!E13</f>
        <v>0</v>
      </c>
    </row>
    <row r="23" customFormat="false" ht="13" hidden="false" customHeight="true" outlineLevel="0" collapsed="false">
      <c r="A23" s="500" t="str">
        <f aca="false">'Suivi GP'!A14:D14</f>
        <v>Moyenne</v>
      </c>
      <c r="B23" s="500"/>
      <c r="C23" s="500"/>
      <c r="D23" s="500"/>
      <c r="E23" s="500"/>
      <c r="F23" s="500"/>
      <c r="G23" s="501" t="e">
        <f aca="false">'Suivi GP'!E14</f>
        <v>#DIV/0!</v>
      </c>
    </row>
    <row r="24" customFormat="false" ht="13" hidden="false" customHeight="false" outlineLevel="0" collapsed="false">
      <c r="A24" s="502" t="str">
        <f aca="false">'Suivi GP'!A15</f>
        <v>Module Conduite de palanquée </v>
      </c>
      <c r="B24" s="503"/>
      <c r="C24" s="503"/>
      <c r="D24" s="503"/>
      <c r="E24" s="503"/>
      <c r="F24" s="502"/>
      <c r="G24" s="387"/>
    </row>
    <row r="25" customFormat="false" ht="13" hidden="false" customHeight="false" outlineLevel="0" collapsed="false">
      <c r="A25" s="504" t="str">
        <f aca="false">'Suivi GP'!A16</f>
        <v>8- Planifier, organiser et conduire une palanquée. </v>
      </c>
      <c r="B25" s="504"/>
      <c r="C25" s="504"/>
      <c r="D25" s="504"/>
      <c r="E25" s="504"/>
      <c r="F25" s="505" t="n">
        <v>10</v>
      </c>
      <c r="G25" s="411" t="n">
        <f aca="false">'Suivi GP'!E16</f>
        <v>0</v>
      </c>
    </row>
    <row r="26" customFormat="false" ht="13" hidden="false" customHeight="false" outlineLevel="0" collapsed="false">
      <c r="A26" s="504" t="str">
        <f aca="false">'Suivi GP'!A17</f>
        <v>9- Assurer la sécurité surface. </v>
      </c>
      <c r="B26" s="504"/>
      <c r="C26" s="504"/>
      <c r="D26" s="504"/>
      <c r="E26" s="504"/>
      <c r="F26" s="505" t="n">
        <v>10</v>
      </c>
      <c r="G26" s="411" t="n">
        <f aca="false">'Suivi GP'!E17</f>
        <v>0</v>
      </c>
    </row>
    <row r="27" customFormat="false" ht="13.5" hidden="false" customHeight="false" outlineLevel="0" collapsed="false">
      <c r="A27" s="504" t="str">
        <f aca="false">'Suivi GP'!A18</f>
        <v>10- Participer au matelotage. </v>
      </c>
      <c r="B27" s="504"/>
      <c r="C27" s="504"/>
      <c r="D27" s="504"/>
      <c r="E27" s="504"/>
      <c r="F27" s="505" t="n">
        <v>10</v>
      </c>
      <c r="G27" s="411" t="n">
        <f aca="false">'Suivi GP'!E18</f>
        <v>0</v>
      </c>
    </row>
    <row r="28" customFormat="false" ht="13.5" hidden="false" customHeight="false" outlineLevel="0" collapsed="false">
      <c r="A28" s="373" t="str">
        <f aca="false">'Suivi GP'!A19</f>
        <v>Moyenne</v>
      </c>
      <c r="B28" s="373"/>
      <c r="C28" s="373"/>
      <c r="D28" s="373"/>
      <c r="E28" s="373"/>
      <c r="F28" s="373"/>
      <c r="G28" s="501" t="e">
        <f aca="false">'Suivi GP'!E19</f>
        <v>#DIV/0!</v>
      </c>
    </row>
    <row r="29" customFormat="false" ht="13" hidden="false" customHeight="false" outlineLevel="0" collapsed="false">
      <c r="A29" s="506" t="str">
        <f aca="false">'Suivi GP'!A20</f>
        <v>Module Connaissances Théoriques (à l’écrit) </v>
      </c>
      <c r="B29" s="506"/>
      <c r="C29" s="506"/>
      <c r="D29" s="506"/>
      <c r="E29" s="506"/>
      <c r="F29" s="507"/>
      <c r="G29" s="387"/>
    </row>
    <row r="30" customFormat="false" ht="13" hidden="false" customHeight="false" outlineLevel="0" collapsed="false">
      <c r="A30" s="508" t="str">
        <f aca="false">'Suivi GP'!A21</f>
        <v>11- Flottabilité et équilibre   </v>
      </c>
      <c r="B30" s="508"/>
      <c r="C30" s="508"/>
      <c r="D30" s="508"/>
      <c r="E30" s="508"/>
      <c r="F30" s="495" t="n">
        <f aca="false">'Suivi GP'!D21</f>
        <v>8</v>
      </c>
      <c r="G30" s="411" t="n">
        <f aca="false">'Suivi GP'!E21</f>
        <v>0</v>
      </c>
    </row>
    <row r="31" customFormat="false" ht="13" hidden="false" customHeight="false" outlineLevel="0" collapsed="false">
      <c r="A31" s="508" t="str">
        <f aca="false">'Suivi GP'!A22</f>
        <v>12-Physiopathologie</v>
      </c>
      <c r="B31" s="508"/>
      <c r="C31" s="508"/>
      <c r="D31" s="508"/>
      <c r="E31" s="508"/>
      <c r="F31" s="495" t="n">
        <f aca="false">'Suivi GP'!D22</f>
        <v>10</v>
      </c>
      <c r="G31" s="411" t="n">
        <f aca="false">'Suivi GP'!E22</f>
        <v>0</v>
      </c>
    </row>
    <row r="32" customFormat="false" ht="13" hidden="false" customHeight="false" outlineLevel="0" collapsed="false">
      <c r="A32" s="508" t="str">
        <f aca="false">'Suivi GP'!A23</f>
        <v>13-Désaturation</v>
      </c>
      <c r="B32" s="508"/>
      <c r="C32" s="508"/>
      <c r="D32" s="508"/>
      <c r="E32" s="508"/>
      <c r="F32" s="495" t="n">
        <f aca="false">'Suivi GP'!D23</f>
        <v>10</v>
      </c>
      <c r="G32" s="411" t="n">
        <f aca="false">'Suivi GP'!E23</f>
        <v>0</v>
      </c>
    </row>
    <row r="33" customFormat="false" ht="13" hidden="false" customHeight="false" outlineLevel="0" collapsed="false">
      <c r="A33" s="508" t="str">
        <f aca="false">'Suivi GP'!A24</f>
        <v>14-Organisation conduite palanquée</v>
      </c>
      <c r="B33" s="508"/>
      <c r="C33" s="508"/>
      <c r="D33" s="508"/>
      <c r="E33" s="508"/>
      <c r="F33" s="495" t="n">
        <f aca="false">'Suivi GP'!D24</f>
        <v>10</v>
      </c>
      <c r="G33" s="411" t="n">
        <f aca="false">'Suivi GP'!E24</f>
        <v>0</v>
      </c>
    </row>
    <row r="34" customFormat="false" ht="13" hidden="false" customHeight="false" outlineLevel="0" collapsed="false">
      <c r="A34" s="508" t="str">
        <f aca="false">'Suivi GP'!A25</f>
        <v>15- Environnement institutionnel  </v>
      </c>
      <c r="B34" s="508"/>
      <c r="C34" s="508"/>
      <c r="D34" s="508"/>
      <c r="E34" s="508"/>
      <c r="F34" s="495" t="n">
        <f aca="false">'Suivi GP'!D25</f>
        <v>8</v>
      </c>
      <c r="G34" s="411" t="n">
        <f aca="false">'Suivi GP'!E25</f>
        <v>0</v>
      </c>
    </row>
    <row r="35" customFormat="false" ht="13.5" hidden="false" customHeight="false" outlineLevel="0" collapsed="false">
      <c r="A35" s="508" t="str">
        <f aca="false">'Suivi GP'!A26</f>
        <v>16-Matériels sous pression</v>
      </c>
      <c r="B35" s="508"/>
      <c r="C35" s="508"/>
      <c r="D35" s="508"/>
      <c r="E35" s="508"/>
      <c r="F35" s="495" t="n">
        <f aca="false">'Suivi GP'!D26</f>
        <v>8</v>
      </c>
      <c r="G35" s="411" t="n">
        <f aca="false">'Suivi GP'!E26</f>
        <v>0</v>
      </c>
    </row>
    <row r="36" customFormat="false" ht="13.5" hidden="false" customHeight="false" outlineLevel="0" collapsed="false">
      <c r="A36" s="509" t="str">
        <f aca="false">'Suivi GP'!A27</f>
        <v>Moyenne 10/20</v>
      </c>
      <c r="B36" s="509"/>
      <c r="C36" s="509"/>
      <c r="D36" s="509"/>
      <c r="E36" s="509"/>
      <c r="F36" s="509"/>
      <c r="G36" s="501" t="e">
        <f aca="false">'Suivi GP'!E27</f>
        <v>#DIV/0!</v>
      </c>
    </row>
    <row r="37" customFormat="false" ht="13.5" hidden="false" customHeight="false" outlineLevel="0" collapsed="false">
      <c r="A37" s="510" t="str">
        <f aca="false">'Suivi GP'!A28</f>
        <v>Moyenne générale</v>
      </c>
      <c r="B37" s="510"/>
      <c r="C37" s="510"/>
      <c r="D37" s="510"/>
      <c r="E37" s="510"/>
      <c r="F37" s="414" t="n">
        <v>10</v>
      </c>
      <c r="G37" s="385" t="e">
        <f aca="false">'Suivi GP'!E28</f>
        <v>#DIV/0!</v>
      </c>
    </row>
    <row r="38" customFormat="false" ht="13" hidden="false" customHeight="false" outlineLevel="0" collapsed="false">
      <c r="A38" s="350"/>
      <c r="B38" s="351"/>
      <c r="C38" s="351"/>
      <c r="D38" s="351"/>
      <c r="E38" s="351"/>
      <c r="F38" s="351"/>
      <c r="G38" s="352"/>
      <c r="H38" s="189"/>
    </row>
    <row r="39" customFormat="false" ht="12.5" hidden="false" customHeight="false" outlineLevel="0" collapsed="false">
      <c r="A39" s="388"/>
      <c r="B39" s="389"/>
      <c r="C39" s="389"/>
      <c r="D39" s="389"/>
      <c r="E39" s="389"/>
      <c r="F39" s="389"/>
      <c r="G39" s="3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391" t="s">
        <v>215</v>
      </c>
      <c r="B40" s="391"/>
      <c r="C40" s="392" t="str">
        <f aca="false">'Tableau de bord'!D3</f>
        <v>xxxxxxxxxxxxxxxxxxxxxxxx</v>
      </c>
      <c r="D40" s="392"/>
      <c r="E40" s="393" t="str">
        <f aca="false">'Tableau de bord'!D2</f>
        <v>xxxxxxxxxxxxxxxxxxxxxxxx</v>
      </c>
      <c r="F40" s="393"/>
      <c r="G40" s="39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 t="s">
        <v>216</v>
      </c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391" t="s">
        <v>217</v>
      </c>
      <c r="B43" s="395" t="s">
        <v>218</v>
      </c>
      <c r="C43" s="395" t="s">
        <v>6</v>
      </c>
      <c r="D43" s="395"/>
      <c r="E43" s="395" t="s">
        <v>7</v>
      </c>
      <c r="F43" s="395"/>
      <c r="G43" s="396" t="s">
        <v>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50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false" outlineLevel="0" collapsed="false">
      <c r="A45" s="397" t="str">
        <f aca="false">'Tableau de bord'!D4</f>
        <v>xxxxxxxxxxxxxxxxxxxxxxxx</v>
      </c>
      <c r="B45" s="398" t="str">
        <f aca="false">'Tableau de bord'!D5</f>
        <v>xxxxxxxxxxxxxxxxxxxxxxxx</v>
      </c>
      <c r="C45" s="398" t="str">
        <f aca="false">'Tableau de bord'!D6</f>
        <v>xxxxxxxxxxxxxxxxxxxxxxxx</v>
      </c>
      <c r="D45" s="398"/>
      <c r="E45" s="398" t="str">
        <f aca="false">'Tableau de bord'!D7</f>
        <v>xxxxxxxxxxxxxxxxxxxxxxxx</v>
      </c>
      <c r="F45" s="398"/>
      <c r="G45" s="399" t="str">
        <f aca="false">'Tableau de bord'!D8</f>
        <v>xxxxxxxxxxxxxxxxxxxxxxxx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97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35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401"/>
      <c r="B50" s="402"/>
      <c r="C50" s="402"/>
      <c r="D50" s="402"/>
      <c r="E50" s="402"/>
      <c r="F50" s="402"/>
      <c r="G50" s="40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3" customFormat="false" ht="13" hidden="false" customHeight="false" outlineLevel="0" collapsed="false">
      <c r="A53" s="511" t="s">
        <v>13</v>
      </c>
    </row>
  </sheetData>
  <mergeCells count="47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F28"/>
    <mergeCell ref="A29:E29"/>
    <mergeCell ref="A30:E30"/>
    <mergeCell ref="A31:E31"/>
    <mergeCell ref="A32:E32"/>
    <mergeCell ref="A33:E33"/>
    <mergeCell ref="A34:E34"/>
    <mergeCell ref="A35:E35"/>
    <mergeCell ref="A36:F36"/>
    <mergeCell ref="A37:E37"/>
    <mergeCell ref="A40:B40"/>
    <mergeCell ref="C40:D40"/>
    <mergeCell ref="E40:G40"/>
    <mergeCell ref="A41:G42"/>
    <mergeCell ref="C43:D43"/>
    <mergeCell ref="E43:F43"/>
    <mergeCell ref="A45:A46"/>
    <mergeCell ref="C45:D45"/>
    <mergeCell ref="E45:F45"/>
  </mergeCells>
  <hyperlinks>
    <hyperlink ref="A53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28" activeCellId="0" sqref="K2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84" t="n">
        <f aca="false">'Liste candidats'!B40</f>
        <v>0</v>
      </c>
      <c r="D7" s="484"/>
      <c r="E7" s="424" t="n">
        <f aca="false">'Liste candidats'!C40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40</f>
        <v>0</v>
      </c>
      <c r="D8" s="425"/>
      <c r="E8" s="485" t="n">
        <f aca="false">'Liste candidats'!E40</f>
        <v>0</v>
      </c>
      <c r="F8" s="485"/>
      <c r="G8" s="485"/>
    </row>
    <row r="9" customFormat="false" ht="24" hidden="false" customHeight="true" outlineLevel="0" collapsed="false">
      <c r="A9" s="353" t="s">
        <v>209</v>
      </c>
      <c r="B9" s="353"/>
      <c r="C9" s="486" t="n">
        <f aca="false">'Liste candidats'!H40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40</f>
        <v>0</v>
      </c>
      <c r="D10" s="423"/>
      <c r="E10" s="361" t="s">
        <v>211</v>
      </c>
      <c r="F10" s="424" t="n">
        <f aca="false">'Liste candidats'!G40</f>
        <v>0</v>
      </c>
      <c r="G10" s="424"/>
    </row>
    <row r="11" customFormat="false" ht="13" hidden="false" customHeight="true" outlineLevel="0" collapsed="false">
      <c r="A11" s="429" t="s">
        <v>228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F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F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F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Réaliser un parcours en nage capelé</v>
      </c>
      <c r="B19" s="494"/>
      <c r="C19" s="494"/>
      <c r="D19" s="494"/>
      <c r="E19" s="494"/>
      <c r="F19" s="495" t="str">
        <f aca="false">'Suivi GP'!D10</f>
        <v>Fait</v>
      </c>
      <c r="G19" s="411" t="n">
        <f aca="false">'Suivi GP'!F10</f>
        <v>0</v>
      </c>
    </row>
    <row r="20" customFormat="false" ht="13" hidden="false" customHeight="false" outlineLevel="0" collapsed="false">
      <c r="A20" s="494" t="str">
        <f aca="false">'Suivi GP'!A11</f>
        <v>5- Remontée Gilet 25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F11</f>
        <v>0</v>
      </c>
    </row>
    <row r="21" customFormat="false" ht="13" hidden="false" customHeight="true" outlineLevel="0" collapsed="false">
      <c r="A21" s="494" t="str">
        <f aca="false">'Suivi GP'!A12</f>
        <v>6-LRE+VDM 40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F12</f>
        <v>0</v>
      </c>
    </row>
    <row r="22" customFormat="false" ht="13" hidden="false" customHeight="true" outlineLevel="0" collapsed="false">
      <c r="A22" s="494" t="str">
        <f aca="false">'Suivi GP'!A13:C13</f>
        <v>7-Assistance 40 m</v>
      </c>
      <c r="B22" s="494"/>
      <c r="C22" s="494"/>
      <c r="D22" s="494"/>
      <c r="E22" s="494"/>
      <c r="F22" s="498" t="n">
        <f aca="false">'Suivi GP'!D13</f>
        <v>10</v>
      </c>
      <c r="G22" s="385" t="n">
        <f aca="false">'Suivi GP'!F13</f>
        <v>0</v>
      </c>
    </row>
    <row r="23" customFormat="false" ht="13" hidden="false" customHeight="true" outlineLevel="0" collapsed="false">
      <c r="A23" s="500" t="str">
        <f aca="false">'Suivi GP'!A14:D14</f>
        <v>Moyenne</v>
      </c>
      <c r="B23" s="500"/>
      <c r="C23" s="500"/>
      <c r="D23" s="500"/>
      <c r="E23" s="500"/>
      <c r="F23" s="500"/>
      <c r="G23" s="501" t="e">
        <f aca="false">'Suivi GP'!F14</f>
        <v>#DIV/0!</v>
      </c>
    </row>
    <row r="24" customFormat="false" ht="13" hidden="false" customHeight="false" outlineLevel="0" collapsed="false">
      <c r="A24" s="502" t="str">
        <f aca="false">'Suivi GP'!A15</f>
        <v>Module Conduite de palanquée </v>
      </c>
      <c r="B24" s="503"/>
      <c r="C24" s="503"/>
      <c r="D24" s="503"/>
      <c r="E24" s="503"/>
      <c r="F24" s="502"/>
      <c r="G24" s="387"/>
    </row>
    <row r="25" customFormat="false" ht="13" hidden="false" customHeight="false" outlineLevel="0" collapsed="false">
      <c r="A25" s="504" t="str">
        <f aca="false">'Suivi GP'!A16</f>
        <v>8- Planifier, organiser et conduire une palanquée. </v>
      </c>
      <c r="B25" s="504"/>
      <c r="C25" s="504"/>
      <c r="D25" s="504"/>
      <c r="E25" s="504"/>
      <c r="F25" s="505" t="n">
        <v>10</v>
      </c>
      <c r="G25" s="411" t="n">
        <f aca="false">'Suivi GP'!F16</f>
        <v>0</v>
      </c>
    </row>
    <row r="26" customFormat="false" ht="13" hidden="false" customHeight="false" outlineLevel="0" collapsed="false">
      <c r="A26" s="504" t="str">
        <f aca="false">'Suivi GP'!A17</f>
        <v>9- Assurer la sécurité surface. </v>
      </c>
      <c r="B26" s="504"/>
      <c r="C26" s="504"/>
      <c r="D26" s="504"/>
      <c r="E26" s="504"/>
      <c r="F26" s="505" t="n">
        <v>10</v>
      </c>
      <c r="G26" s="411" t="n">
        <f aca="false">'Suivi GP'!F17</f>
        <v>0</v>
      </c>
    </row>
    <row r="27" customFormat="false" ht="13.5" hidden="false" customHeight="false" outlineLevel="0" collapsed="false">
      <c r="A27" s="504" t="str">
        <f aca="false">'Suivi GP'!A18</f>
        <v>10- Participer au matelotage. </v>
      </c>
      <c r="B27" s="504"/>
      <c r="C27" s="504"/>
      <c r="D27" s="504"/>
      <c r="E27" s="504"/>
      <c r="F27" s="505" t="n">
        <v>10</v>
      </c>
      <c r="G27" s="411" t="n">
        <f aca="false">'Suivi GP'!F18</f>
        <v>0</v>
      </c>
    </row>
    <row r="28" customFormat="false" ht="13.5" hidden="false" customHeight="false" outlineLevel="0" collapsed="false">
      <c r="A28" s="373" t="str">
        <f aca="false">'Suivi GP'!A19</f>
        <v>Moyenne</v>
      </c>
      <c r="B28" s="373"/>
      <c r="C28" s="373"/>
      <c r="D28" s="373"/>
      <c r="E28" s="373"/>
      <c r="F28" s="373"/>
      <c r="G28" s="501" t="e">
        <f aca="false">'Suivi GP'!F19</f>
        <v>#DIV/0!</v>
      </c>
    </row>
    <row r="29" customFormat="false" ht="13" hidden="false" customHeight="false" outlineLevel="0" collapsed="false">
      <c r="A29" s="506" t="str">
        <f aca="false">'Suivi GP'!A20</f>
        <v>Module Connaissances Théoriques (à l’écrit) </v>
      </c>
      <c r="B29" s="506"/>
      <c r="C29" s="506"/>
      <c r="D29" s="506"/>
      <c r="E29" s="506"/>
      <c r="F29" s="507"/>
      <c r="G29" s="387"/>
    </row>
    <row r="30" customFormat="false" ht="13" hidden="false" customHeight="false" outlineLevel="0" collapsed="false">
      <c r="A30" s="508" t="str">
        <f aca="false">'Suivi GP'!A21</f>
        <v>11- Flottabilité et équilibre   </v>
      </c>
      <c r="B30" s="508"/>
      <c r="C30" s="508"/>
      <c r="D30" s="508"/>
      <c r="E30" s="508"/>
      <c r="F30" s="495" t="n">
        <f aca="false">'Suivi GP'!D21</f>
        <v>8</v>
      </c>
      <c r="G30" s="411" t="n">
        <f aca="false">'Suivi GP'!F21</f>
        <v>0</v>
      </c>
    </row>
    <row r="31" customFormat="false" ht="13" hidden="false" customHeight="false" outlineLevel="0" collapsed="false">
      <c r="A31" s="508" t="str">
        <f aca="false">'Suivi GP'!A22</f>
        <v>12-Physiopathologie</v>
      </c>
      <c r="B31" s="508"/>
      <c r="C31" s="508"/>
      <c r="D31" s="508"/>
      <c r="E31" s="508"/>
      <c r="F31" s="495" t="n">
        <f aca="false">'Suivi GP'!D22</f>
        <v>10</v>
      </c>
      <c r="G31" s="411" t="n">
        <f aca="false">'Suivi GP'!F22</f>
        <v>0</v>
      </c>
    </row>
    <row r="32" customFormat="false" ht="13" hidden="false" customHeight="false" outlineLevel="0" collapsed="false">
      <c r="A32" s="508" t="str">
        <f aca="false">'Suivi GP'!A23</f>
        <v>13-Désaturation</v>
      </c>
      <c r="B32" s="508"/>
      <c r="C32" s="508"/>
      <c r="D32" s="508"/>
      <c r="E32" s="508"/>
      <c r="F32" s="495" t="n">
        <f aca="false">'Suivi GP'!D23</f>
        <v>10</v>
      </c>
      <c r="G32" s="411" t="n">
        <f aca="false">'Suivi GP'!F23</f>
        <v>0</v>
      </c>
    </row>
    <row r="33" customFormat="false" ht="13" hidden="false" customHeight="false" outlineLevel="0" collapsed="false">
      <c r="A33" s="508" t="str">
        <f aca="false">'Suivi GP'!A24</f>
        <v>14-Organisation conduite palanquée</v>
      </c>
      <c r="B33" s="508"/>
      <c r="C33" s="508"/>
      <c r="D33" s="508"/>
      <c r="E33" s="508"/>
      <c r="F33" s="495" t="n">
        <f aca="false">'Suivi GP'!D24</f>
        <v>10</v>
      </c>
      <c r="G33" s="411" t="n">
        <f aca="false">'Suivi GP'!F24</f>
        <v>0</v>
      </c>
    </row>
    <row r="34" customFormat="false" ht="13" hidden="false" customHeight="false" outlineLevel="0" collapsed="false">
      <c r="A34" s="508" t="str">
        <f aca="false">'Suivi GP'!A25</f>
        <v>15- Environnement institutionnel  </v>
      </c>
      <c r="B34" s="508"/>
      <c r="C34" s="508"/>
      <c r="D34" s="508"/>
      <c r="E34" s="508"/>
      <c r="F34" s="495" t="n">
        <f aca="false">'Suivi GP'!D25</f>
        <v>8</v>
      </c>
      <c r="G34" s="411" t="n">
        <f aca="false">'Suivi GP'!F25</f>
        <v>0</v>
      </c>
    </row>
    <row r="35" customFormat="false" ht="13.5" hidden="false" customHeight="false" outlineLevel="0" collapsed="false">
      <c r="A35" s="508" t="str">
        <f aca="false">'Suivi GP'!A26</f>
        <v>16-Matériels sous pression</v>
      </c>
      <c r="B35" s="508"/>
      <c r="C35" s="508"/>
      <c r="D35" s="508"/>
      <c r="E35" s="508"/>
      <c r="F35" s="495" t="n">
        <f aca="false">'Suivi GP'!D26</f>
        <v>8</v>
      </c>
      <c r="G35" s="411" t="n">
        <f aca="false">'Suivi GP'!F26</f>
        <v>0</v>
      </c>
    </row>
    <row r="36" customFormat="false" ht="13.5" hidden="false" customHeight="false" outlineLevel="0" collapsed="false">
      <c r="A36" s="509" t="str">
        <f aca="false">'Suivi GP'!A27</f>
        <v>Moyenne 10/20</v>
      </c>
      <c r="B36" s="509"/>
      <c r="C36" s="509"/>
      <c r="D36" s="509"/>
      <c r="E36" s="509"/>
      <c r="F36" s="509"/>
      <c r="G36" s="501" t="e">
        <f aca="false">'Suivi GP'!F27</f>
        <v>#DIV/0!</v>
      </c>
    </row>
    <row r="37" customFormat="false" ht="13.5" hidden="false" customHeight="false" outlineLevel="0" collapsed="false">
      <c r="A37" s="512" t="str">
        <f aca="false">'Suivi GP'!A28</f>
        <v>Moyenne générale</v>
      </c>
      <c r="B37" s="512"/>
      <c r="C37" s="512"/>
      <c r="D37" s="512"/>
      <c r="E37" s="512"/>
      <c r="F37" s="414" t="n">
        <v>10</v>
      </c>
      <c r="G37" s="385" t="e">
        <f aca="false">'Suivi GP'!F28</f>
        <v>#DIV/0!</v>
      </c>
    </row>
    <row r="38" customFormat="false" ht="13" hidden="false" customHeight="false" outlineLevel="0" collapsed="false">
      <c r="A38" s="350"/>
      <c r="B38" s="351"/>
      <c r="C38" s="351"/>
      <c r="D38" s="351"/>
      <c r="E38" s="351"/>
      <c r="F38" s="351"/>
      <c r="G38" s="352"/>
      <c r="H38" s="189"/>
    </row>
    <row r="39" customFormat="false" ht="12.5" hidden="false" customHeight="false" outlineLevel="0" collapsed="false">
      <c r="A39" s="388"/>
      <c r="B39" s="389"/>
      <c r="C39" s="389"/>
      <c r="D39" s="389"/>
      <c r="E39" s="389"/>
      <c r="F39" s="389"/>
      <c r="G39" s="3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391" t="s">
        <v>215</v>
      </c>
      <c r="B40" s="391"/>
      <c r="C40" s="392" t="str">
        <f aca="false">'Tableau de bord'!D3</f>
        <v>xxxxxxxxxxxxxxxxxxxxxxxx</v>
      </c>
      <c r="D40" s="392"/>
      <c r="E40" s="393" t="str">
        <f aca="false">'Tableau de bord'!D2</f>
        <v>xxxxxxxxxxxxxxxxxxxxxxxx</v>
      </c>
      <c r="F40" s="393"/>
      <c r="G40" s="39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 t="s">
        <v>216</v>
      </c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391" t="s">
        <v>217</v>
      </c>
      <c r="B43" s="395" t="s">
        <v>218</v>
      </c>
      <c r="C43" s="395" t="s">
        <v>6</v>
      </c>
      <c r="D43" s="395"/>
      <c r="E43" s="395" t="s">
        <v>7</v>
      </c>
      <c r="F43" s="395"/>
      <c r="G43" s="396" t="s">
        <v>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50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false" outlineLevel="0" collapsed="false">
      <c r="A45" s="397" t="str">
        <f aca="false">'Tableau de bord'!D4</f>
        <v>xxxxxxxxxxxxxxxxxxxxxxxx</v>
      </c>
      <c r="B45" s="398" t="str">
        <f aca="false">'Tableau de bord'!D5</f>
        <v>xxxxxxxxxxxxxxxxxxxxxxxx</v>
      </c>
      <c r="C45" s="398" t="str">
        <f aca="false">'Tableau de bord'!D6</f>
        <v>xxxxxxxxxxxxxxxxxxxxxxxx</v>
      </c>
      <c r="D45" s="398"/>
      <c r="E45" s="398" t="str">
        <f aca="false">'Tableau de bord'!D7</f>
        <v>xxxxxxxxxxxxxxxxxxxxxxxx</v>
      </c>
      <c r="F45" s="398"/>
      <c r="G45" s="399" t="str">
        <f aca="false">'Tableau de bord'!D8</f>
        <v>xxxxxxxxxxxxxxxxxxxxxxxx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97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35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401"/>
      <c r="B50" s="402"/>
      <c r="C50" s="402"/>
      <c r="D50" s="402"/>
      <c r="E50" s="402"/>
      <c r="F50" s="402"/>
      <c r="G50" s="40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3" customFormat="false" ht="13" hidden="false" customHeight="false" outlineLevel="0" collapsed="false">
      <c r="A53" s="511" t="s">
        <v>13</v>
      </c>
    </row>
  </sheetData>
  <mergeCells count="47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F28"/>
    <mergeCell ref="A29:E29"/>
    <mergeCell ref="A30:E30"/>
    <mergeCell ref="A31:E31"/>
    <mergeCell ref="A32:E32"/>
    <mergeCell ref="A33:E33"/>
    <mergeCell ref="A34:E34"/>
    <mergeCell ref="A35:E35"/>
    <mergeCell ref="A36:F36"/>
    <mergeCell ref="A37:E37"/>
    <mergeCell ref="A40:B40"/>
    <mergeCell ref="C40:D40"/>
    <mergeCell ref="E40:G40"/>
    <mergeCell ref="A41:G42"/>
    <mergeCell ref="C43:D43"/>
    <mergeCell ref="E43:F43"/>
    <mergeCell ref="A45:A46"/>
    <mergeCell ref="C45:D45"/>
    <mergeCell ref="E45:F45"/>
  </mergeCells>
  <hyperlinks>
    <hyperlink ref="A53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20" activeCellId="0" sqref="J20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84" t="n">
        <f aca="false">'Liste candidats'!B41</f>
        <v>0</v>
      </c>
      <c r="D7" s="484"/>
      <c r="E7" s="424" t="n">
        <f aca="false">'Liste candidats'!C41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41</f>
        <v>0</v>
      </c>
      <c r="D8" s="425"/>
      <c r="E8" s="485" t="n">
        <f aca="false">'Liste candidats'!E41</f>
        <v>0</v>
      </c>
      <c r="F8" s="485"/>
      <c r="G8" s="485"/>
    </row>
    <row r="9" customFormat="false" ht="24" hidden="false" customHeight="true" outlineLevel="0" collapsed="false">
      <c r="A9" s="353" t="s">
        <v>209</v>
      </c>
      <c r="B9" s="353"/>
      <c r="C9" s="486" t="n">
        <f aca="false">'Liste candidats'!H41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41</f>
        <v>0</v>
      </c>
      <c r="D10" s="423"/>
      <c r="E10" s="361" t="s">
        <v>211</v>
      </c>
      <c r="F10" s="424" t="n">
        <f aca="false">'Liste candidats'!G41</f>
        <v>0</v>
      </c>
      <c r="G10" s="424"/>
    </row>
    <row r="11" customFormat="false" ht="13" hidden="false" customHeight="true" outlineLevel="0" collapsed="false">
      <c r="A11" s="429" t="s">
        <v>228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G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G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G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Réaliser un parcours en nage capelé</v>
      </c>
      <c r="B19" s="494"/>
      <c r="C19" s="494"/>
      <c r="D19" s="494"/>
      <c r="E19" s="494"/>
      <c r="F19" s="495" t="str">
        <f aca="false">'Suivi GP'!D10</f>
        <v>Fait</v>
      </c>
      <c r="G19" s="411" t="n">
        <f aca="false">'Suivi GP'!G10</f>
        <v>0</v>
      </c>
    </row>
    <row r="20" customFormat="false" ht="13" hidden="false" customHeight="false" outlineLevel="0" collapsed="false">
      <c r="A20" s="494" t="str">
        <f aca="false">'Suivi GP'!A11</f>
        <v>5- Remontée Gilet 25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G11</f>
        <v>0</v>
      </c>
    </row>
    <row r="21" customFormat="false" ht="13" hidden="false" customHeight="true" outlineLevel="0" collapsed="false">
      <c r="A21" s="494" t="str">
        <f aca="false">'Suivi GP'!A12</f>
        <v>6-LRE+VDM 40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G12</f>
        <v>0</v>
      </c>
    </row>
    <row r="22" customFormat="false" ht="13" hidden="false" customHeight="true" outlineLevel="0" collapsed="false">
      <c r="A22" s="494" t="str">
        <f aca="false">'Suivi GP'!A13:C13</f>
        <v>7-Assistance 40 m</v>
      </c>
      <c r="B22" s="494"/>
      <c r="C22" s="494"/>
      <c r="D22" s="494"/>
      <c r="E22" s="494"/>
      <c r="F22" s="498" t="n">
        <f aca="false">'Suivi GP'!D13</f>
        <v>10</v>
      </c>
      <c r="G22" s="385" t="n">
        <f aca="false">'Suivi GP'!G13</f>
        <v>0</v>
      </c>
    </row>
    <row r="23" customFormat="false" ht="13" hidden="false" customHeight="true" outlineLevel="0" collapsed="false">
      <c r="A23" s="500" t="str">
        <f aca="false">'Suivi GP'!A14:D14</f>
        <v>Moyenne</v>
      </c>
      <c r="B23" s="500"/>
      <c r="C23" s="500"/>
      <c r="D23" s="500"/>
      <c r="E23" s="500"/>
      <c r="F23" s="500"/>
      <c r="G23" s="501" t="e">
        <f aca="false">'Suivi GP'!G14</f>
        <v>#DIV/0!</v>
      </c>
    </row>
    <row r="24" customFormat="false" ht="13" hidden="false" customHeight="false" outlineLevel="0" collapsed="false">
      <c r="A24" s="502" t="str">
        <f aca="false">'Suivi GP'!A15</f>
        <v>Module Conduite de palanquée </v>
      </c>
      <c r="B24" s="503"/>
      <c r="C24" s="503"/>
      <c r="D24" s="503"/>
      <c r="E24" s="503"/>
      <c r="F24" s="502"/>
      <c r="G24" s="387"/>
    </row>
    <row r="25" customFormat="false" ht="13" hidden="false" customHeight="false" outlineLevel="0" collapsed="false">
      <c r="A25" s="504" t="str">
        <f aca="false">'Suivi GP'!A16</f>
        <v>8- Planifier, organiser et conduire une palanquée. </v>
      </c>
      <c r="B25" s="504"/>
      <c r="C25" s="504"/>
      <c r="D25" s="504"/>
      <c r="E25" s="504"/>
      <c r="F25" s="505" t="n">
        <v>10</v>
      </c>
      <c r="G25" s="411" t="n">
        <f aca="false">'Suivi GP'!G16</f>
        <v>0</v>
      </c>
    </row>
    <row r="26" customFormat="false" ht="13" hidden="false" customHeight="false" outlineLevel="0" collapsed="false">
      <c r="A26" s="504" t="str">
        <f aca="false">'Suivi GP'!A17</f>
        <v>9- Assurer la sécurité surface. </v>
      </c>
      <c r="B26" s="504"/>
      <c r="C26" s="504"/>
      <c r="D26" s="504"/>
      <c r="E26" s="504"/>
      <c r="F26" s="505" t="n">
        <v>10</v>
      </c>
      <c r="G26" s="411" t="n">
        <f aca="false">'Suivi GP'!G17</f>
        <v>0</v>
      </c>
    </row>
    <row r="27" customFormat="false" ht="13.5" hidden="false" customHeight="false" outlineLevel="0" collapsed="false">
      <c r="A27" s="504" t="str">
        <f aca="false">'Suivi GP'!A18</f>
        <v>10- Participer au matelotage. </v>
      </c>
      <c r="B27" s="504"/>
      <c r="C27" s="504"/>
      <c r="D27" s="504"/>
      <c r="E27" s="504"/>
      <c r="F27" s="505" t="n">
        <v>10</v>
      </c>
      <c r="G27" s="411" t="n">
        <f aca="false">'Suivi GP'!G18</f>
        <v>0</v>
      </c>
    </row>
    <row r="28" customFormat="false" ht="13.5" hidden="false" customHeight="false" outlineLevel="0" collapsed="false">
      <c r="A28" s="373" t="str">
        <f aca="false">'Suivi GP'!A19</f>
        <v>Moyenne</v>
      </c>
      <c r="B28" s="373"/>
      <c r="C28" s="373"/>
      <c r="D28" s="373"/>
      <c r="E28" s="373"/>
      <c r="F28" s="373"/>
      <c r="G28" s="501" t="e">
        <f aca="false">'Suivi GP'!G19</f>
        <v>#DIV/0!</v>
      </c>
    </row>
    <row r="29" customFormat="false" ht="13" hidden="false" customHeight="false" outlineLevel="0" collapsed="false">
      <c r="A29" s="506" t="str">
        <f aca="false">'Suivi GP'!A20</f>
        <v>Module Connaissances Théoriques (à l’écrit) </v>
      </c>
      <c r="B29" s="506"/>
      <c r="C29" s="506"/>
      <c r="D29" s="506"/>
      <c r="E29" s="506"/>
      <c r="F29" s="507"/>
      <c r="G29" s="387"/>
    </row>
    <row r="30" customFormat="false" ht="13" hidden="false" customHeight="false" outlineLevel="0" collapsed="false">
      <c r="A30" s="508" t="str">
        <f aca="false">'Suivi GP'!A21</f>
        <v>11- Flottabilité et équilibre   </v>
      </c>
      <c r="B30" s="508"/>
      <c r="C30" s="508"/>
      <c r="D30" s="508"/>
      <c r="E30" s="508"/>
      <c r="F30" s="495" t="n">
        <f aca="false">'Suivi GP'!D21</f>
        <v>8</v>
      </c>
      <c r="G30" s="411" t="n">
        <f aca="false">'Suivi GP'!G21</f>
        <v>0</v>
      </c>
    </row>
    <row r="31" customFormat="false" ht="13" hidden="false" customHeight="false" outlineLevel="0" collapsed="false">
      <c r="A31" s="508" t="str">
        <f aca="false">'Suivi GP'!A22</f>
        <v>12-Physiopathologie</v>
      </c>
      <c r="B31" s="508"/>
      <c r="C31" s="508"/>
      <c r="D31" s="508"/>
      <c r="E31" s="508"/>
      <c r="F31" s="495" t="n">
        <f aca="false">'Suivi GP'!D22</f>
        <v>10</v>
      </c>
      <c r="G31" s="411" t="n">
        <f aca="false">'Suivi GP'!G22</f>
        <v>0</v>
      </c>
    </row>
    <row r="32" customFormat="false" ht="13" hidden="false" customHeight="false" outlineLevel="0" collapsed="false">
      <c r="A32" s="508" t="str">
        <f aca="false">'Suivi GP'!A23</f>
        <v>13-Désaturation</v>
      </c>
      <c r="B32" s="508"/>
      <c r="C32" s="508"/>
      <c r="D32" s="508"/>
      <c r="E32" s="508"/>
      <c r="F32" s="495" t="n">
        <f aca="false">'Suivi GP'!D23</f>
        <v>10</v>
      </c>
      <c r="G32" s="411" t="n">
        <f aca="false">'Suivi GP'!G23</f>
        <v>0</v>
      </c>
    </row>
    <row r="33" customFormat="false" ht="13" hidden="false" customHeight="false" outlineLevel="0" collapsed="false">
      <c r="A33" s="508" t="str">
        <f aca="false">'Suivi GP'!A24</f>
        <v>14-Organisation conduite palanquée</v>
      </c>
      <c r="B33" s="508"/>
      <c r="C33" s="508"/>
      <c r="D33" s="508"/>
      <c r="E33" s="508"/>
      <c r="F33" s="495" t="n">
        <f aca="false">'Suivi GP'!D24</f>
        <v>10</v>
      </c>
      <c r="G33" s="411" t="n">
        <f aca="false">'Suivi GP'!G24</f>
        <v>0</v>
      </c>
    </row>
    <row r="34" customFormat="false" ht="13" hidden="false" customHeight="false" outlineLevel="0" collapsed="false">
      <c r="A34" s="508" t="str">
        <f aca="false">'Suivi GP'!A25</f>
        <v>15- Environnement institutionnel  </v>
      </c>
      <c r="B34" s="508"/>
      <c r="C34" s="508"/>
      <c r="D34" s="508"/>
      <c r="E34" s="508"/>
      <c r="F34" s="495" t="n">
        <f aca="false">'Suivi GP'!D25</f>
        <v>8</v>
      </c>
      <c r="G34" s="411" t="n">
        <f aca="false">'Suivi GP'!G25</f>
        <v>0</v>
      </c>
    </row>
    <row r="35" customFormat="false" ht="13.5" hidden="false" customHeight="false" outlineLevel="0" collapsed="false">
      <c r="A35" s="508" t="str">
        <f aca="false">'Suivi GP'!A26</f>
        <v>16-Matériels sous pression</v>
      </c>
      <c r="B35" s="508"/>
      <c r="C35" s="508"/>
      <c r="D35" s="508"/>
      <c r="E35" s="508"/>
      <c r="F35" s="495" t="n">
        <f aca="false">'Suivi GP'!D26</f>
        <v>8</v>
      </c>
      <c r="G35" s="411" t="n">
        <f aca="false">'Suivi GP'!G26</f>
        <v>0</v>
      </c>
    </row>
    <row r="36" customFormat="false" ht="13.5" hidden="false" customHeight="false" outlineLevel="0" collapsed="false">
      <c r="A36" s="509" t="str">
        <f aca="false">'Suivi GP'!A27</f>
        <v>Moyenne 10/20</v>
      </c>
      <c r="B36" s="509"/>
      <c r="C36" s="509"/>
      <c r="D36" s="509"/>
      <c r="E36" s="509"/>
      <c r="F36" s="509"/>
      <c r="G36" s="501" t="e">
        <f aca="false">'Suivi GP'!G27</f>
        <v>#DIV/0!</v>
      </c>
    </row>
    <row r="37" customFormat="false" ht="13.5" hidden="false" customHeight="false" outlineLevel="0" collapsed="false">
      <c r="A37" s="510" t="str">
        <f aca="false">'Suivi GP'!A28</f>
        <v>Moyenne générale</v>
      </c>
      <c r="B37" s="510"/>
      <c r="C37" s="510"/>
      <c r="D37" s="510"/>
      <c r="E37" s="510"/>
      <c r="F37" s="385" t="n">
        <v>10</v>
      </c>
      <c r="G37" s="385" t="e">
        <f aca="false">'Suivi GP'!G28</f>
        <v>#DIV/0!</v>
      </c>
    </row>
    <row r="38" customFormat="false" ht="13" hidden="false" customHeight="false" outlineLevel="0" collapsed="false">
      <c r="A38" s="350"/>
      <c r="B38" s="351"/>
      <c r="C38" s="351"/>
      <c r="D38" s="351"/>
      <c r="E38" s="351"/>
      <c r="F38" s="351"/>
      <c r="G38" s="352"/>
      <c r="H38" s="189"/>
    </row>
    <row r="39" customFormat="false" ht="12.5" hidden="false" customHeight="false" outlineLevel="0" collapsed="false">
      <c r="A39" s="388"/>
      <c r="B39" s="389"/>
      <c r="C39" s="389"/>
      <c r="D39" s="389"/>
      <c r="E39" s="389"/>
      <c r="F39" s="389"/>
      <c r="G39" s="3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391" t="s">
        <v>215</v>
      </c>
      <c r="B40" s="391"/>
      <c r="C40" s="392" t="str">
        <f aca="false">'Tableau de bord'!D3</f>
        <v>xxxxxxxxxxxxxxxxxxxxxxxx</v>
      </c>
      <c r="D40" s="392"/>
      <c r="E40" s="393" t="str">
        <f aca="false">'Tableau de bord'!D2</f>
        <v>xxxxxxxxxxxxxxxxxxxxxxxx</v>
      </c>
      <c r="F40" s="393"/>
      <c r="G40" s="39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 t="s">
        <v>216</v>
      </c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391" t="s">
        <v>217</v>
      </c>
      <c r="B43" s="395" t="s">
        <v>218</v>
      </c>
      <c r="C43" s="395" t="s">
        <v>6</v>
      </c>
      <c r="D43" s="395"/>
      <c r="E43" s="395" t="s">
        <v>7</v>
      </c>
      <c r="F43" s="395"/>
      <c r="G43" s="396" t="s">
        <v>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50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false" outlineLevel="0" collapsed="false">
      <c r="A45" s="397" t="str">
        <f aca="false">'Tableau de bord'!D4</f>
        <v>xxxxxxxxxxxxxxxxxxxxxxxx</v>
      </c>
      <c r="B45" s="398" t="str">
        <f aca="false">'Tableau de bord'!D5</f>
        <v>xxxxxxxxxxxxxxxxxxxxxxxx</v>
      </c>
      <c r="C45" s="398" t="str">
        <f aca="false">'Tableau de bord'!D6</f>
        <v>xxxxxxxxxxxxxxxxxxxxxxxx</v>
      </c>
      <c r="D45" s="398"/>
      <c r="E45" s="398" t="str">
        <f aca="false">'Tableau de bord'!D7</f>
        <v>xxxxxxxxxxxxxxxxxxxxxxxx</v>
      </c>
      <c r="F45" s="398"/>
      <c r="G45" s="399" t="str">
        <f aca="false">'Tableau de bord'!D8</f>
        <v>xxxxxxxxxxxxxxxxxxxxxxxx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97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35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401"/>
      <c r="B50" s="402"/>
      <c r="C50" s="402"/>
      <c r="D50" s="402"/>
      <c r="E50" s="402"/>
      <c r="F50" s="402"/>
      <c r="G50" s="40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3" customFormat="false" ht="13" hidden="false" customHeight="false" outlineLevel="0" collapsed="false">
      <c r="A53" s="511" t="s">
        <v>13</v>
      </c>
    </row>
  </sheetData>
  <mergeCells count="47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F28"/>
    <mergeCell ref="A29:E29"/>
    <mergeCell ref="A30:E30"/>
    <mergeCell ref="A31:E31"/>
    <mergeCell ref="A32:E32"/>
    <mergeCell ref="A33:E33"/>
    <mergeCell ref="A34:E34"/>
    <mergeCell ref="A35:E35"/>
    <mergeCell ref="A36:F36"/>
    <mergeCell ref="A37:E37"/>
    <mergeCell ref="A40:B40"/>
    <mergeCell ref="C40:D40"/>
    <mergeCell ref="E40:G40"/>
    <mergeCell ref="A41:G42"/>
    <mergeCell ref="C43:D43"/>
    <mergeCell ref="E43:F43"/>
    <mergeCell ref="A45:A46"/>
    <mergeCell ref="C45:D45"/>
    <mergeCell ref="E45:F45"/>
  </mergeCells>
  <hyperlinks>
    <hyperlink ref="A53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28" activeCellId="0" sqref="A28:IV2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84" t="n">
        <f aca="false">'Liste candidats'!B42</f>
        <v>0</v>
      </c>
      <c r="D7" s="484"/>
      <c r="E7" s="424" t="n">
        <f aca="false">'Liste candidats'!C42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42</f>
        <v>0</v>
      </c>
      <c r="D8" s="425"/>
      <c r="E8" s="485" t="n">
        <f aca="false">'Liste candidats'!E42</f>
        <v>0</v>
      </c>
      <c r="F8" s="485"/>
      <c r="G8" s="485"/>
    </row>
    <row r="9" customFormat="false" ht="24" hidden="false" customHeight="true" outlineLevel="0" collapsed="false">
      <c r="A9" s="353" t="s">
        <v>209</v>
      </c>
      <c r="B9" s="353"/>
      <c r="C9" s="486" t="n">
        <f aca="false">'Liste candidats'!H42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42</f>
        <v>0</v>
      </c>
      <c r="D10" s="423"/>
      <c r="E10" s="361" t="s">
        <v>211</v>
      </c>
      <c r="F10" s="424" t="n">
        <f aca="false">'Liste candidats'!G42</f>
        <v>0</v>
      </c>
      <c r="G10" s="424"/>
    </row>
    <row r="11" customFormat="false" ht="13" hidden="false" customHeight="true" outlineLevel="0" collapsed="false">
      <c r="A11" s="429" t="s">
        <v>228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H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H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H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Réaliser un parcours en nage capelé</v>
      </c>
      <c r="B19" s="494"/>
      <c r="C19" s="494"/>
      <c r="D19" s="494"/>
      <c r="E19" s="494"/>
      <c r="F19" s="495" t="str">
        <f aca="false">'Suivi GP'!D10</f>
        <v>Fait</v>
      </c>
      <c r="G19" s="411" t="n">
        <f aca="false">'Suivi GP'!H10</f>
        <v>0</v>
      </c>
    </row>
    <row r="20" customFormat="false" ht="13" hidden="false" customHeight="false" outlineLevel="0" collapsed="false">
      <c r="A20" s="494" t="str">
        <f aca="false">'Suivi GP'!A11</f>
        <v>5- Remontée Gilet 25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H11</f>
        <v>0</v>
      </c>
    </row>
    <row r="21" customFormat="false" ht="13" hidden="false" customHeight="true" outlineLevel="0" collapsed="false">
      <c r="A21" s="494" t="str">
        <f aca="false">'Suivi GP'!A12</f>
        <v>6-LRE+VDM 40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H12</f>
        <v>0</v>
      </c>
    </row>
    <row r="22" customFormat="false" ht="13" hidden="false" customHeight="true" outlineLevel="0" collapsed="false">
      <c r="A22" s="494" t="str">
        <f aca="false">'Suivi GP'!A13:C13</f>
        <v>7-Assistance 40 m</v>
      </c>
      <c r="B22" s="494"/>
      <c r="C22" s="494"/>
      <c r="D22" s="494"/>
      <c r="E22" s="494"/>
      <c r="F22" s="498" t="n">
        <f aca="false">'Suivi GP'!D13</f>
        <v>10</v>
      </c>
      <c r="G22" s="385" t="n">
        <f aca="false">'Suivi GP'!H13</f>
        <v>0</v>
      </c>
    </row>
    <row r="23" customFormat="false" ht="13" hidden="false" customHeight="true" outlineLevel="0" collapsed="false">
      <c r="A23" s="500" t="str">
        <f aca="false">'Suivi GP'!A14:D14</f>
        <v>Moyenne</v>
      </c>
      <c r="B23" s="500"/>
      <c r="C23" s="500"/>
      <c r="D23" s="500"/>
      <c r="E23" s="500"/>
      <c r="F23" s="500"/>
      <c r="G23" s="501" t="e">
        <f aca="false">'Suivi GP'!H14</f>
        <v>#DIV/0!</v>
      </c>
    </row>
    <row r="24" customFormat="false" ht="13" hidden="false" customHeight="false" outlineLevel="0" collapsed="false">
      <c r="A24" s="502" t="str">
        <f aca="false">'Suivi GP'!A15</f>
        <v>Module Conduite de palanquée </v>
      </c>
      <c r="B24" s="503"/>
      <c r="C24" s="503"/>
      <c r="D24" s="503"/>
      <c r="E24" s="503"/>
      <c r="F24" s="502"/>
      <c r="G24" s="387"/>
    </row>
    <row r="25" customFormat="false" ht="13" hidden="false" customHeight="false" outlineLevel="0" collapsed="false">
      <c r="A25" s="504" t="str">
        <f aca="false">'Suivi GP'!A16</f>
        <v>8- Planifier, organiser et conduire une palanquée. </v>
      </c>
      <c r="B25" s="504"/>
      <c r="C25" s="504"/>
      <c r="D25" s="504"/>
      <c r="E25" s="504"/>
      <c r="F25" s="505" t="n">
        <v>10</v>
      </c>
      <c r="G25" s="411" t="n">
        <f aca="false">'Suivi GP'!H16</f>
        <v>0</v>
      </c>
    </row>
    <row r="26" customFormat="false" ht="13" hidden="false" customHeight="false" outlineLevel="0" collapsed="false">
      <c r="A26" s="504" t="str">
        <f aca="false">'Suivi GP'!A17</f>
        <v>9- Assurer la sécurité surface. </v>
      </c>
      <c r="B26" s="504"/>
      <c r="C26" s="504"/>
      <c r="D26" s="504"/>
      <c r="E26" s="504"/>
      <c r="F26" s="505" t="n">
        <v>10</v>
      </c>
      <c r="G26" s="411" t="n">
        <f aca="false">'Suivi GP'!H17</f>
        <v>0</v>
      </c>
    </row>
    <row r="27" customFormat="false" ht="13.5" hidden="false" customHeight="false" outlineLevel="0" collapsed="false">
      <c r="A27" s="504" t="str">
        <f aca="false">'Suivi GP'!A18</f>
        <v>10- Participer au matelotage. </v>
      </c>
      <c r="B27" s="504"/>
      <c r="C27" s="504"/>
      <c r="D27" s="504"/>
      <c r="E27" s="504"/>
      <c r="F27" s="505" t="n">
        <v>10</v>
      </c>
      <c r="G27" s="411" t="n">
        <f aca="false">'Suivi GP'!H18</f>
        <v>0</v>
      </c>
    </row>
    <row r="28" customFormat="false" ht="13.5" hidden="false" customHeight="false" outlineLevel="0" collapsed="false">
      <c r="A28" s="373" t="str">
        <f aca="false">'Suivi GP'!A19</f>
        <v>Moyenne</v>
      </c>
      <c r="B28" s="373"/>
      <c r="C28" s="373"/>
      <c r="D28" s="373"/>
      <c r="E28" s="373"/>
      <c r="F28" s="373"/>
      <c r="G28" s="501" t="e">
        <f aca="false">'Suivi GP'!H19</f>
        <v>#DIV/0!</v>
      </c>
    </row>
    <row r="29" customFormat="false" ht="13" hidden="false" customHeight="false" outlineLevel="0" collapsed="false">
      <c r="A29" s="506" t="str">
        <f aca="false">'Suivi GP'!A20</f>
        <v>Module Connaissances Théoriques (à l’écrit) </v>
      </c>
      <c r="B29" s="506"/>
      <c r="C29" s="506"/>
      <c r="D29" s="506"/>
      <c r="E29" s="506"/>
      <c r="F29" s="507"/>
      <c r="G29" s="387"/>
    </row>
    <row r="30" customFormat="false" ht="13" hidden="false" customHeight="false" outlineLevel="0" collapsed="false">
      <c r="A30" s="508" t="str">
        <f aca="false">'Suivi GP'!A21</f>
        <v>11- Flottabilité et équilibre   </v>
      </c>
      <c r="B30" s="508"/>
      <c r="C30" s="508"/>
      <c r="D30" s="508"/>
      <c r="E30" s="508"/>
      <c r="F30" s="495" t="n">
        <f aca="false">'Suivi GP'!D21</f>
        <v>8</v>
      </c>
      <c r="G30" s="411" t="n">
        <f aca="false">'Suivi GP'!H21</f>
        <v>0</v>
      </c>
    </row>
    <row r="31" customFormat="false" ht="13" hidden="false" customHeight="false" outlineLevel="0" collapsed="false">
      <c r="A31" s="508" t="str">
        <f aca="false">'Suivi GP'!A22</f>
        <v>12-Physiopathologie</v>
      </c>
      <c r="B31" s="508"/>
      <c r="C31" s="508"/>
      <c r="D31" s="508"/>
      <c r="E31" s="508"/>
      <c r="F31" s="495" t="n">
        <f aca="false">'Suivi GP'!D22</f>
        <v>10</v>
      </c>
      <c r="G31" s="411" t="n">
        <f aca="false">'Suivi GP'!H22</f>
        <v>0</v>
      </c>
    </row>
    <row r="32" customFormat="false" ht="13" hidden="false" customHeight="false" outlineLevel="0" collapsed="false">
      <c r="A32" s="508" t="str">
        <f aca="false">'Suivi GP'!A23</f>
        <v>13-Désaturation</v>
      </c>
      <c r="B32" s="508"/>
      <c r="C32" s="508"/>
      <c r="D32" s="508"/>
      <c r="E32" s="508"/>
      <c r="F32" s="495" t="n">
        <f aca="false">'Suivi GP'!D23</f>
        <v>10</v>
      </c>
      <c r="G32" s="411" t="n">
        <f aca="false">'Suivi GP'!H23</f>
        <v>0</v>
      </c>
    </row>
    <row r="33" customFormat="false" ht="13" hidden="false" customHeight="false" outlineLevel="0" collapsed="false">
      <c r="A33" s="508" t="str">
        <f aca="false">'Suivi GP'!A24</f>
        <v>14-Organisation conduite palanquée</v>
      </c>
      <c r="B33" s="508"/>
      <c r="C33" s="508"/>
      <c r="D33" s="508"/>
      <c r="E33" s="508"/>
      <c r="F33" s="495" t="n">
        <f aca="false">'Suivi GP'!D24</f>
        <v>10</v>
      </c>
      <c r="G33" s="411" t="n">
        <f aca="false">'Suivi GP'!H24</f>
        <v>0</v>
      </c>
    </row>
    <row r="34" customFormat="false" ht="13" hidden="false" customHeight="false" outlineLevel="0" collapsed="false">
      <c r="A34" s="508" t="str">
        <f aca="false">'Suivi GP'!A25</f>
        <v>15- Environnement institutionnel  </v>
      </c>
      <c r="B34" s="508"/>
      <c r="C34" s="508"/>
      <c r="D34" s="508"/>
      <c r="E34" s="508"/>
      <c r="F34" s="495" t="n">
        <f aca="false">'Suivi GP'!D25</f>
        <v>8</v>
      </c>
      <c r="G34" s="411" t="n">
        <f aca="false">'Suivi GP'!H25</f>
        <v>0</v>
      </c>
    </row>
    <row r="35" customFormat="false" ht="13.5" hidden="false" customHeight="false" outlineLevel="0" collapsed="false">
      <c r="A35" s="508" t="str">
        <f aca="false">'Suivi GP'!A26</f>
        <v>16-Matériels sous pression</v>
      </c>
      <c r="B35" s="508"/>
      <c r="C35" s="508"/>
      <c r="D35" s="508"/>
      <c r="E35" s="508"/>
      <c r="F35" s="495" t="n">
        <f aca="false">'Suivi GP'!D26</f>
        <v>8</v>
      </c>
      <c r="G35" s="411" t="n">
        <f aca="false">'Suivi GP'!H26</f>
        <v>0</v>
      </c>
    </row>
    <row r="36" customFormat="false" ht="13.5" hidden="false" customHeight="false" outlineLevel="0" collapsed="false">
      <c r="A36" s="509" t="str">
        <f aca="false">'Suivi GP'!A27</f>
        <v>Moyenne 10/20</v>
      </c>
      <c r="B36" s="509"/>
      <c r="C36" s="509"/>
      <c r="D36" s="509"/>
      <c r="E36" s="509"/>
      <c r="F36" s="509"/>
      <c r="G36" s="501" t="e">
        <f aca="false">'Suivi GP'!H27</f>
        <v>#DIV/0!</v>
      </c>
    </row>
    <row r="37" customFormat="false" ht="13.5" hidden="false" customHeight="false" outlineLevel="0" collapsed="false">
      <c r="A37" s="512" t="str">
        <f aca="false">'Suivi GP'!A28</f>
        <v>Moyenne générale</v>
      </c>
      <c r="B37" s="512"/>
      <c r="C37" s="512"/>
      <c r="D37" s="512"/>
      <c r="E37" s="512"/>
      <c r="F37" s="414" t="n">
        <v>10</v>
      </c>
      <c r="G37" s="385" t="e">
        <f aca="false">'Suivi GP'!H28</f>
        <v>#DIV/0!</v>
      </c>
    </row>
    <row r="38" customFormat="false" ht="13" hidden="false" customHeight="false" outlineLevel="0" collapsed="false">
      <c r="A38" s="350"/>
      <c r="B38" s="351"/>
      <c r="C38" s="351"/>
      <c r="D38" s="351"/>
      <c r="E38" s="351"/>
      <c r="F38" s="351"/>
      <c r="G38" s="352"/>
      <c r="H38" s="189"/>
    </row>
    <row r="39" customFormat="false" ht="12.5" hidden="false" customHeight="false" outlineLevel="0" collapsed="false">
      <c r="A39" s="388"/>
      <c r="B39" s="389"/>
      <c r="C39" s="389"/>
      <c r="D39" s="389"/>
      <c r="E39" s="389"/>
      <c r="F39" s="389"/>
      <c r="G39" s="3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391" t="s">
        <v>215</v>
      </c>
      <c r="B40" s="391"/>
      <c r="C40" s="392" t="str">
        <f aca="false">'Tableau de bord'!D3</f>
        <v>xxxxxxxxxxxxxxxxxxxxxxxx</v>
      </c>
      <c r="D40" s="392"/>
      <c r="E40" s="393" t="str">
        <f aca="false">'Tableau de bord'!D2</f>
        <v>xxxxxxxxxxxxxxxxxxxxxxxx</v>
      </c>
      <c r="F40" s="393"/>
      <c r="G40" s="39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 t="s">
        <v>216</v>
      </c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391" t="s">
        <v>217</v>
      </c>
      <c r="B43" s="395" t="s">
        <v>218</v>
      </c>
      <c r="C43" s="395" t="s">
        <v>6</v>
      </c>
      <c r="D43" s="395"/>
      <c r="E43" s="395" t="s">
        <v>7</v>
      </c>
      <c r="F43" s="395"/>
      <c r="G43" s="396" t="s">
        <v>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50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false" outlineLevel="0" collapsed="false">
      <c r="A45" s="397" t="str">
        <f aca="false">'Tableau de bord'!D4</f>
        <v>xxxxxxxxxxxxxxxxxxxxxxxx</v>
      </c>
      <c r="B45" s="398" t="str">
        <f aca="false">'Tableau de bord'!D5</f>
        <v>xxxxxxxxxxxxxxxxxxxxxxxx</v>
      </c>
      <c r="C45" s="398" t="str">
        <f aca="false">'Tableau de bord'!D6</f>
        <v>xxxxxxxxxxxxxxxxxxxxxxxx</v>
      </c>
      <c r="D45" s="398"/>
      <c r="E45" s="398" t="str">
        <f aca="false">'Tableau de bord'!D7</f>
        <v>xxxxxxxxxxxxxxxxxxxxxxxx</v>
      </c>
      <c r="F45" s="398"/>
      <c r="G45" s="399" t="str">
        <f aca="false">'Tableau de bord'!D8</f>
        <v>xxxxxxxxxxxxxxxxxxxxxxxx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97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35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401"/>
      <c r="B50" s="402"/>
      <c r="C50" s="402"/>
      <c r="D50" s="402"/>
      <c r="E50" s="402"/>
      <c r="F50" s="402"/>
      <c r="G50" s="40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3" customFormat="false" ht="13" hidden="false" customHeight="false" outlineLevel="0" collapsed="false">
      <c r="A53" s="511" t="s">
        <v>13</v>
      </c>
    </row>
  </sheetData>
  <mergeCells count="47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F28"/>
    <mergeCell ref="A29:E29"/>
    <mergeCell ref="A30:E30"/>
    <mergeCell ref="A31:E31"/>
    <mergeCell ref="A32:E32"/>
    <mergeCell ref="A33:E33"/>
    <mergeCell ref="A34:E34"/>
    <mergeCell ref="A35:E35"/>
    <mergeCell ref="A36:F36"/>
    <mergeCell ref="A37:E37"/>
    <mergeCell ref="A40:B40"/>
    <mergeCell ref="C40:D40"/>
    <mergeCell ref="E40:G40"/>
    <mergeCell ref="A41:G42"/>
    <mergeCell ref="C43:D43"/>
    <mergeCell ref="E43:F43"/>
    <mergeCell ref="A45:A46"/>
    <mergeCell ref="C45:D45"/>
    <mergeCell ref="E45:F45"/>
  </mergeCells>
  <hyperlinks>
    <hyperlink ref="A53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K26" activeCellId="0" sqref="K26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84" t="n">
        <f aca="false">'Liste candidats'!B43</f>
        <v>0</v>
      </c>
      <c r="D7" s="484"/>
      <c r="E7" s="424" t="n">
        <f aca="false">'Liste candidats'!C43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43</f>
        <v>0</v>
      </c>
      <c r="D8" s="425"/>
      <c r="E8" s="485" t="n">
        <f aca="false">'Liste candidats'!E43</f>
        <v>0</v>
      </c>
      <c r="F8" s="485"/>
      <c r="G8" s="485"/>
    </row>
    <row r="9" customFormat="false" ht="24" hidden="false" customHeight="true" outlineLevel="0" collapsed="false">
      <c r="A9" s="353" t="s">
        <v>209</v>
      </c>
      <c r="B9" s="353"/>
      <c r="C9" s="486" t="n">
        <f aca="false">'Liste candidats'!H43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43</f>
        <v>0</v>
      </c>
      <c r="D10" s="423"/>
      <c r="E10" s="361" t="s">
        <v>211</v>
      </c>
      <c r="F10" s="424" t="n">
        <f aca="false">'Liste candidats'!G43</f>
        <v>0</v>
      </c>
      <c r="G10" s="424"/>
    </row>
    <row r="11" customFormat="false" ht="13" hidden="false" customHeight="true" outlineLevel="0" collapsed="false">
      <c r="A11" s="429" t="s">
        <v>228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I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I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I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Réaliser un parcours en nage capelé</v>
      </c>
      <c r="B19" s="494"/>
      <c r="C19" s="494"/>
      <c r="D19" s="494"/>
      <c r="E19" s="494"/>
      <c r="F19" s="495" t="str">
        <f aca="false">'Suivi GP'!D10</f>
        <v>Fait</v>
      </c>
      <c r="G19" s="411" t="n">
        <f aca="false">'Suivi GP'!I10</f>
        <v>0</v>
      </c>
    </row>
    <row r="20" customFormat="false" ht="13" hidden="false" customHeight="false" outlineLevel="0" collapsed="false">
      <c r="A20" s="494" t="str">
        <f aca="false">'Suivi GP'!A11</f>
        <v>5- Remontée Gilet 25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I11</f>
        <v>0</v>
      </c>
    </row>
    <row r="21" customFormat="false" ht="13" hidden="false" customHeight="true" outlineLevel="0" collapsed="false">
      <c r="A21" s="494" t="str">
        <f aca="false">'Suivi GP'!A12</f>
        <v>6-LRE+VDM 40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I12</f>
        <v>0</v>
      </c>
    </row>
    <row r="22" customFormat="false" ht="13" hidden="false" customHeight="true" outlineLevel="0" collapsed="false">
      <c r="A22" s="494" t="str">
        <f aca="false">'Suivi GP'!A13:C13</f>
        <v>7-Assistance 40 m</v>
      </c>
      <c r="B22" s="494"/>
      <c r="C22" s="494"/>
      <c r="D22" s="494"/>
      <c r="E22" s="494"/>
      <c r="F22" s="498" t="n">
        <f aca="false">'Suivi GP'!D13</f>
        <v>10</v>
      </c>
      <c r="G22" s="385" t="n">
        <f aca="false">'Suivi GP'!I13</f>
        <v>0</v>
      </c>
    </row>
    <row r="23" customFormat="false" ht="13" hidden="false" customHeight="true" outlineLevel="0" collapsed="false">
      <c r="A23" s="500" t="str">
        <f aca="false">'Suivi GP'!A14:D14</f>
        <v>Moyenne</v>
      </c>
      <c r="B23" s="500"/>
      <c r="C23" s="500"/>
      <c r="D23" s="500"/>
      <c r="E23" s="500"/>
      <c r="F23" s="500"/>
      <c r="G23" s="501" t="e">
        <f aca="false">'Suivi GP'!I14</f>
        <v>#DIV/0!</v>
      </c>
    </row>
    <row r="24" customFormat="false" ht="13" hidden="false" customHeight="false" outlineLevel="0" collapsed="false">
      <c r="A24" s="502" t="str">
        <f aca="false">'Suivi GP'!A15</f>
        <v>Module Conduite de palanquée </v>
      </c>
      <c r="B24" s="503"/>
      <c r="C24" s="503"/>
      <c r="D24" s="503"/>
      <c r="E24" s="503"/>
      <c r="F24" s="502"/>
      <c r="G24" s="387"/>
    </row>
    <row r="25" customFormat="false" ht="13" hidden="false" customHeight="false" outlineLevel="0" collapsed="false">
      <c r="A25" s="504" t="str">
        <f aca="false">'Suivi GP'!A16</f>
        <v>8- Planifier, organiser et conduire une palanquée. </v>
      </c>
      <c r="B25" s="504"/>
      <c r="C25" s="504"/>
      <c r="D25" s="504"/>
      <c r="E25" s="504"/>
      <c r="F25" s="505" t="n">
        <v>10</v>
      </c>
      <c r="G25" s="411" t="n">
        <f aca="false">'Suivi GP'!I16</f>
        <v>0</v>
      </c>
    </row>
    <row r="26" customFormat="false" ht="13" hidden="false" customHeight="false" outlineLevel="0" collapsed="false">
      <c r="A26" s="504" t="str">
        <f aca="false">'Suivi GP'!A17</f>
        <v>9- Assurer la sécurité surface. </v>
      </c>
      <c r="B26" s="504"/>
      <c r="C26" s="504"/>
      <c r="D26" s="504"/>
      <c r="E26" s="504"/>
      <c r="F26" s="505" t="n">
        <v>10</v>
      </c>
      <c r="G26" s="411" t="n">
        <f aca="false">'Suivi GP'!I17</f>
        <v>0</v>
      </c>
    </row>
    <row r="27" customFormat="false" ht="13.5" hidden="false" customHeight="false" outlineLevel="0" collapsed="false">
      <c r="A27" s="504" t="str">
        <f aca="false">'Suivi GP'!A18</f>
        <v>10- Participer au matelotage. </v>
      </c>
      <c r="B27" s="504"/>
      <c r="C27" s="504"/>
      <c r="D27" s="504"/>
      <c r="E27" s="504"/>
      <c r="F27" s="505" t="n">
        <v>10</v>
      </c>
      <c r="G27" s="411" t="n">
        <f aca="false">'Suivi GP'!I18</f>
        <v>0</v>
      </c>
    </row>
    <row r="28" customFormat="false" ht="13.5" hidden="false" customHeight="false" outlineLevel="0" collapsed="false">
      <c r="A28" s="373" t="str">
        <f aca="false">'Suivi GP'!A19</f>
        <v>Moyenne</v>
      </c>
      <c r="B28" s="373"/>
      <c r="C28" s="373"/>
      <c r="D28" s="373"/>
      <c r="E28" s="373"/>
      <c r="F28" s="373"/>
      <c r="G28" s="501" t="e">
        <f aca="false">'Suivi GP'!I19</f>
        <v>#DIV/0!</v>
      </c>
    </row>
    <row r="29" customFormat="false" ht="13" hidden="false" customHeight="false" outlineLevel="0" collapsed="false">
      <c r="A29" s="506" t="str">
        <f aca="false">'Suivi GP'!A20</f>
        <v>Module Connaissances Théoriques (à l’écrit) </v>
      </c>
      <c r="B29" s="506"/>
      <c r="C29" s="506"/>
      <c r="D29" s="506"/>
      <c r="E29" s="506"/>
      <c r="F29" s="507"/>
      <c r="G29" s="387"/>
    </row>
    <row r="30" customFormat="false" ht="13" hidden="false" customHeight="false" outlineLevel="0" collapsed="false">
      <c r="A30" s="508" t="str">
        <f aca="false">'Suivi GP'!A21</f>
        <v>11- Flottabilité et équilibre   </v>
      </c>
      <c r="B30" s="508"/>
      <c r="C30" s="508"/>
      <c r="D30" s="508"/>
      <c r="E30" s="508"/>
      <c r="F30" s="495" t="n">
        <f aca="false">'Suivi GP'!D21</f>
        <v>8</v>
      </c>
      <c r="G30" s="411" t="n">
        <f aca="false">'Suivi GP'!I21</f>
        <v>0</v>
      </c>
    </row>
    <row r="31" customFormat="false" ht="13" hidden="false" customHeight="false" outlineLevel="0" collapsed="false">
      <c r="A31" s="508" t="str">
        <f aca="false">'Suivi GP'!A22</f>
        <v>12-Physiopathologie</v>
      </c>
      <c r="B31" s="508"/>
      <c r="C31" s="508"/>
      <c r="D31" s="508"/>
      <c r="E31" s="508"/>
      <c r="F31" s="495" t="n">
        <f aca="false">'Suivi GP'!D22</f>
        <v>10</v>
      </c>
      <c r="G31" s="411" t="n">
        <f aca="false">'Suivi GP'!I22</f>
        <v>0</v>
      </c>
    </row>
    <row r="32" customFormat="false" ht="13" hidden="false" customHeight="false" outlineLevel="0" collapsed="false">
      <c r="A32" s="508" t="str">
        <f aca="false">'Suivi GP'!A23</f>
        <v>13-Désaturation</v>
      </c>
      <c r="B32" s="508"/>
      <c r="C32" s="508"/>
      <c r="D32" s="508"/>
      <c r="E32" s="508"/>
      <c r="F32" s="495" t="n">
        <f aca="false">'Suivi GP'!D23</f>
        <v>10</v>
      </c>
      <c r="G32" s="411" t="n">
        <f aca="false">'Suivi GP'!I23</f>
        <v>0</v>
      </c>
    </row>
    <row r="33" customFormat="false" ht="13" hidden="false" customHeight="false" outlineLevel="0" collapsed="false">
      <c r="A33" s="508" t="str">
        <f aca="false">'Suivi GP'!A24</f>
        <v>14-Organisation conduite palanquée</v>
      </c>
      <c r="B33" s="508"/>
      <c r="C33" s="508"/>
      <c r="D33" s="508"/>
      <c r="E33" s="508"/>
      <c r="F33" s="495" t="n">
        <f aca="false">'Suivi GP'!D24</f>
        <v>10</v>
      </c>
      <c r="G33" s="411" t="n">
        <f aca="false">'Suivi GP'!I24</f>
        <v>0</v>
      </c>
    </row>
    <row r="34" customFormat="false" ht="13" hidden="false" customHeight="false" outlineLevel="0" collapsed="false">
      <c r="A34" s="508" t="str">
        <f aca="false">'Suivi GP'!A25</f>
        <v>15- Environnement institutionnel  </v>
      </c>
      <c r="B34" s="508"/>
      <c r="C34" s="508"/>
      <c r="D34" s="508"/>
      <c r="E34" s="508"/>
      <c r="F34" s="495" t="n">
        <f aca="false">'Suivi GP'!D25</f>
        <v>8</v>
      </c>
      <c r="G34" s="411" t="n">
        <f aca="false">'Suivi GP'!I25</f>
        <v>0</v>
      </c>
    </row>
    <row r="35" customFormat="false" ht="13.5" hidden="false" customHeight="false" outlineLevel="0" collapsed="false">
      <c r="A35" s="508" t="str">
        <f aca="false">'Suivi GP'!A26</f>
        <v>16-Matériels sous pression</v>
      </c>
      <c r="B35" s="508"/>
      <c r="C35" s="508"/>
      <c r="D35" s="508"/>
      <c r="E35" s="508"/>
      <c r="F35" s="495" t="n">
        <f aca="false">'Suivi GP'!D26</f>
        <v>8</v>
      </c>
      <c r="G35" s="411" t="n">
        <f aca="false">'Suivi GP'!I26</f>
        <v>0</v>
      </c>
    </row>
    <row r="36" customFormat="false" ht="13.5" hidden="false" customHeight="false" outlineLevel="0" collapsed="false">
      <c r="A36" s="509" t="str">
        <f aca="false">'Suivi GP'!A27</f>
        <v>Moyenne 10/20</v>
      </c>
      <c r="B36" s="509"/>
      <c r="C36" s="509"/>
      <c r="D36" s="509"/>
      <c r="E36" s="509"/>
      <c r="F36" s="509"/>
      <c r="G36" s="501" t="e">
        <f aca="false">'Suivi GP'!I27</f>
        <v>#DIV/0!</v>
      </c>
    </row>
    <row r="37" customFormat="false" ht="13.5" hidden="false" customHeight="false" outlineLevel="0" collapsed="false">
      <c r="A37" s="510" t="str">
        <f aca="false">'Suivi GP'!A28</f>
        <v>Moyenne générale</v>
      </c>
      <c r="B37" s="510"/>
      <c r="C37" s="510"/>
      <c r="D37" s="510"/>
      <c r="E37" s="510"/>
      <c r="F37" s="414" t="n">
        <v>10</v>
      </c>
      <c r="G37" s="385" t="e">
        <f aca="false">'Suivi GP'!I28</f>
        <v>#DIV/0!</v>
      </c>
    </row>
    <row r="38" customFormat="false" ht="13" hidden="false" customHeight="false" outlineLevel="0" collapsed="false">
      <c r="A38" s="350"/>
      <c r="B38" s="351"/>
      <c r="C38" s="351"/>
      <c r="D38" s="351"/>
      <c r="E38" s="351"/>
      <c r="F38" s="351"/>
      <c r="G38" s="352"/>
      <c r="H38" s="189"/>
    </row>
    <row r="39" customFormat="false" ht="12.5" hidden="false" customHeight="false" outlineLevel="0" collapsed="false">
      <c r="A39" s="388"/>
      <c r="B39" s="389"/>
      <c r="C39" s="389"/>
      <c r="D39" s="389"/>
      <c r="E39" s="389"/>
      <c r="F39" s="389"/>
      <c r="G39" s="3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391" t="s">
        <v>215</v>
      </c>
      <c r="B40" s="391"/>
      <c r="C40" s="392" t="str">
        <f aca="false">'Tableau de bord'!D3</f>
        <v>xxxxxxxxxxxxxxxxxxxxxxxx</v>
      </c>
      <c r="D40" s="392"/>
      <c r="E40" s="393" t="str">
        <f aca="false">'Tableau de bord'!D2</f>
        <v>xxxxxxxxxxxxxxxxxxxxxxxx</v>
      </c>
      <c r="F40" s="393"/>
      <c r="G40" s="39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 t="s">
        <v>216</v>
      </c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391" t="s">
        <v>217</v>
      </c>
      <c r="B43" s="395" t="s">
        <v>218</v>
      </c>
      <c r="C43" s="395" t="s">
        <v>6</v>
      </c>
      <c r="D43" s="395"/>
      <c r="E43" s="395" t="s">
        <v>7</v>
      </c>
      <c r="F43" s="395"/>
      <c r="G43" s="396" t="s">
        <v>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50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false" outlineLevel="0" collapsed="false">
      <c r="A45" s="397" t="str">
        <f aca="false">'Tableau de bord'!D4</f>
        <v>xxxxxxxxxxxxxxxxxxxxxxxx</v>
      </c>
      <c r="B45" s="398" t="str">
        <f aca="false">'Tableau de bord'!D5</f>
        <v>xxxxxxxxxxxxxxxxxxxxxxxx</v>
      </c>
      <c r="C45" s="398" t="str">
        <f aca="false">'Tableau de bord'!D6</f>
        <v>xxxxxxxxxxxxxxxxxxxxxxxx</v>
      </c>
      <c r="D45" s="398"/>
      <c r="E45" s="398" t="str">
        <f aca="false">'Tableau de bord'!D7</f>
        <v>xxxxxxxxxxxxxxxxxxxxxxxx</v>
      </c>
      <c r="F45" s="398"/>
      <c r="G45" s="399" t="str">
        <f aca="false">'Tableau de bord'!D8</f>
        <v>xxxxxxxxxxxxxxxxxxxxxxxx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97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35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401"/>
      <c r="B50" s="402"/>
      <c r="C50" s="402"/>
      <c r="D50" s="402"/>
      <c r="E50" s="402"/>
      <c r="F50" s="402"/>
      <c r="G50" s="40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3" customFormat="false" ht="13" hidden="false" customHeight="false" outlineLevel="0" collapsed="false">
      <c r="A53" s="511" t="s">
        <v>13</v>
      </c>
    </row>
  </sheetData>
  <mergeCells count="47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F28"/>
    <mergeCell ref="A29:E29"/>
    <mergeCell ref="A30:E30"/>
    <mergeCell ref="A31:E31"/>
    <mergeCell ref="A32:E32"/>
    <mergeCell ref="A33:E33"/>
    <mergeCell ref="A34:E34"/>
    <mergeCell ref="A35:E35"/>
    <mergeCell ref="A36:F36"/>
    <mergeCell ref="A37:E37"/>
    <mergeCell ref="A40:B40"/>
    <mergeCell ref="C40:D40"/>
    <mergeCell ref="E40:G40"/>
    <mergeCell ref="A41:G42"/>
    <mergeCell ref="C43:D43"/>
    <mergeCell ref="E43:F43"/>
    <mergeCell ref="A45:A46"/>
    <mergeCell ref="C45:D45"/>
    <mergeCell ref="E45:F45"/>
  </mergeCells>
  <hyperlinks>
    <hyperlink ref="A53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8" activeCellId="0" sqref="A28:IV28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84" t="n">
        <f aca="false">'Liste candidats'!B44</f>
        <v>0</v>
      </c>
      <c r="D7" s="484"/>
      <c r="E7" s="424" t="n">
        <f aca="false">'Liste candidats'!C44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44</f>
        <v>0</v>
      </c>
      <c r="D8" s="425"/>
      <c r="E8" s="485" t="n">
        <f aca="false">'Liste candidats'!E44</f>
        <v>0</v>
      </c>
      <c r="F8" s="485"/>
      <c r="G8" s="485"/>
    </row>
    <row r="9" customFormat="false" ht="24" hidden="false" customHeight="true" outlineLevel="0" collapsed="false">
      <c r="A9" s="353" t="s">
        <v>209</v>
      </c>
      <c r="B9" s="353"/>
      <c r="C9" s="486" t="n">
        <f aca="false">'Liste candidats'!H44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44</f>
        <v>0</v>
      </c>
      <c r="D10" s="423"/>
      <c r="E10" s="361" t="s">
        <v>211</v>
      </c>
      <c r="F10" s="424" t="n">
        <f aca="false">'Liste candidats'!G44</f>
        <v>0</v>
      </c>
      <c r="G10" s="424"/>
    </row>
    <row r="11" customFormat="false" ht="13" hidden="false" customHeight="true" outlineLevel="0" collapsed="false">
      <c r="A11" s="429" t="s">
        <v>228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J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J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J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Réaliser un parcours en nage capelé</v>
      </c>
      <c r="B19" s="494"/>
      <c r="C19" s="494"/>
      <c r="D19" s="494"/>
      <c r="E19" s="494"/>
      <c r="F19" s="495" t="str">
        <f aca="false">'Suivi GP'!D10</f>
        <v>Fait</v>
      </c>
      <c r="G19" s="411" t="n">
        <f aca="false">'Suivi GP'!J10</f>
        <v>0</v>
      </c>
    </row>
    <row r="20" customFormat="false" ht="13" hidden="false" customHeight="false" outlineLevel="0" collapsed="false">
      <c r="A20" s="494" t="str">
        <f aca="false">'Suivi GP'!A11</f>
        <v>5- Remontée Gilet 25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J11</f>
        <v>0</v>
      </c>
    </row>
    <row r="21" customFormat="false" ht="13" hidden="false" customHeight="true" outlineLevel="0" collapsed="false">
      <c r="A21" s="494" t="str">
        <f aca="false">'Suivi GP'!A12</f>
        <v>6-LRE+VDM 40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J12</f>
        <v>0</v>
      </c>
    </row>
    <row r="22" customFormat="false" ht="13" hidden="false" customHeight="true" outlineLevel="0" collapsed="false">
      <c r="A22" s="494" t="str">
        <f aca="false">'Suivi GP'!A13:C13</f>
        <v>7-Assistance 40 m</v>
      </c>
      <c r="B22" s="494"/>
      <c r="C22" s="494"/>
      <c r="D22" s="494"/>
      <c r="E22" s="494"/>
      <c r="F22" s="498" t="n">
        <f aca="false">'Suivi GP'!D13</f>
        <v>10</v>
      </c>
      <c r="G22" s="385" t="n">
        <f aca="false">'Suivi GP'!J13</f>
        <v>0</v>
      </c>
    </row>
    <row r="23" customFormat="false" ht="13" hidden="false" customHeight="true" outlineLevel="0" collapsed="false">
      <c r="A23" s="500" t="str">
        <f aca="false">'Suivi GP'!A14:D14</f>
        <v>Moyenne</v>
      </c>
      <c r="B23" s="500"/>
      <c r="C23" s="500"/>
      <c r="D23" s="500"/>
      <c r="E23" s="500"/>
      <c r="F23" s="500"/>
      <c r="G23" s="501" t="e">
        <f aca="false">'Suivi GP'!J14</f>
        <v>#DIV/0!</v>
      </c>
    </row>
    <row r="24" customFormat="false" ht="13" hidden="false" customHeight="false" outlineLevel="0" collapsed="false">
      <c r="A24" s="502" t="str">
        <f aca="false">'Suivi GP'!A15</f>
        <v>Module Conduite de palanquée </v>
      </c>
      <c r="B24" s="503"/>
      <c r="C24" s="503"/>
      <c r="D24" s="503"/>
      <c r="E24" s="503"/>
      <c r="F24" s="502"/>
      <c r="G24" s="387"/>
    </row>
    <row r="25" customFormat="false" ht="13" hidden="false" customHeight="false" outlineLevel="0" collapsed="false">
      <c r="A25" s="504" t="str">
        <f aca="false">'Suivi GP'!A16</f>
        <v>8- Planifier, organiser et conduire une palanquée. </v>
      </c>
      <c r="B25" s="504"/>
      <c r="C25" s="504"/>
      <c r="D25" s="504"/>
      <c r="E25" s="504"/>
      <c r="F25" s="505" t="n">
        <v>10</v>
      </c>
      <c r="G25" s="411" t="n">
        <f aca="false">'Suivi GP'!J16</f>
        <v>0</v>
      </c>
    </row>
    <row r="26" customFormat="false" ht="13" hidden="false" customHeight="false" outlineLevel="0" collapsed="false">
      <c r="A26" s="504" t="str">
        <f aca="false">'Suivi GP'!A17</f>
        <v>9- Assurer la sécurité surface. </v>
      </c>
      <c r="B26" s="504"/>
      <c r="C26" s="504"/>
      <c r="D26" s="504"/>
      <c r="E26" s="504"/>
      <c r="F26" s="505" t="n">
        <v>10</v>
      </c>
      <c r="G26" s="411" t="n">
        <f aca="false">'Suivi GP'!J17</f>
        <v>0</v>
      </c>
    </row>
    <row r="27" customFormat="false" ht="13.5" hidden="false" customHeight="false" outlineLevel="0" collapsed="false">
      <c r="A27" s="504" t="str">
        <f aca="false">'Suivi GP'!A18</f>
        <v>10- Participer au matelotage. </v>
      </c>
      <c r="B27" s="504"/>
      <c r="C27" s="504"/>
      <c r="D27" s="504"/>
      <c r="E27" s="504"/>
      <c r="F27" s="505" t="n">
        <v>10</v>
      </c>
      <c r="G27" s="411" t="n">
        <f aca="false">'Suivi GP'!J18</f>
        <v>0</v>
      </c>
    </row>
    <row r="28" customFormat="false" ht="13.5" hidden="false" customHeight="false" outlineLevel="0" collapsed="false">
      <c r="A28" s="373" t="str">
        <f aca="false">'Suivi GP'!A19</f>
        <v>Moyenne</v>
      </c>
      <c r="B28" s="373"/>
      <c r="C28" s="373"/>
      <c r="D28" s="373"/>
      <c r="E28" s="373"/>
      <c r="F28" s="373"/>
      <c r="G28" s="501" t="e">
        <f aca="false">'Suivi GP'!J19</f>
        <v>#DIV/0!</v>
      </c>
    </row>
    <row r="29" customFormat="false" ht="13" hidden="false" customHeight="false" outlineLevel="0" collapsed="false">
      <c r="A29" s="506" t="str">
        <f aca="false">'Suivi GP'!A20</f>
        <v>Module Connaissances Théoriques (à l’écrit) </v>
      </c>
      <c r="B29" s="506"/>
      <c r="C29" s="506"/>
      <c r="D29" s="506"/>
      <c r="E29" s="506"/>
      <c r="F29" s="507"/>
      <c r="G29" s="387"/>
    </row>
    <row r="30" customFormat="false" ht="13" hidden="false" customHeight="false" outlineLevel="0" collapsed="false">
      <c r="A30" s="508" t="str">
        <f aca="false">'Suivi GP'!A21</f>
        <v>11- Flottabilité et équilibre   </v>
      </c>
      <c r="B30" s="508"/>
      <c r="C30" s="508"/>
      <c r="D30" s="508"/>
      <c r="E30" s="508"/>
      <c r="F30" s="495" t="n">
        <f aca="false">'Suivi GP'!D21</f>
        <v>8</v>
      </c>
      <c r="G30" s="411" t="n">
        <f aca="false">'Suivi GP'!J21</f>
        <v>0</v>
      </c>
    </row>
    <row r="31" customFormat="false" ht="13" hidden="false" customHeight="false" outlineLevel="0" collapsed="false">
      <c r="A31" s="508" t="str">
        <f aca="false">'Suivi GP'!A22</f>
        <v>12-Physiopathologie</v>
      </c>
      <c r="B31" s="508"/>
      <c r="C31" s="508"/>
      <c r="D31" s="508"/>
      <c r="E31" s="508"/>
      <c r="F31" s="495" t="n">
        <f aca="false">'Suivi GP'!D22</f>
        <v>10</v>
      </c>
      <c r="G31" s="411" t="n">
        <f aca="false">'Suivi GP'!J22</f>
        <v>0</v>
      </c>
    </row>
    <row r="32" customFormat="false" ht="13" hidden="false" customHeight="false" outlineLevel="0" collapsed="false">
      <c r="A32" s="508" t="str">
        <f aca="false">'Suivi GP'!A23</f>
        <v>13-Désaturation</v>
      </c>
      <c r="B32" s="508"/>
      <c r="C32" s="508"/>
      <c r="D32" s="508"/>
      <c r="E32" s="508"/>
      <c r="F32" s="495" t="n">
        <f aca="false">'Suivi GP'!D23</f>
        <v>10</v>
      </c>
      <c r="G32" s="411" t="n">
        <f aca="false">'Suivi GP'!J23</f>
        <v>0</v>
      </c>
    </row>
    <row r="33" customFormat="false" ht="13" hidden="false" customHeight="false" outlineLevel="0" collapsed="false">
      <c r="A33" s="508" t="str">
        <f aca="false">'Suivi GP'!A24</f>
        <v>14-Organisation conduite palanquée</v>
      </c>
      <c r="B33" s="508"/>
      <c r="C33" s="508"/>
      <c r="D33" s="508"/>
      <c r="E33" s="508"/>
      <c r="F33" s="495" t="n">
        <f aca="false">'Suivi GP'!D24</f>
        <v>10</v>
      </c>
      <c r="G33" s="411" t="n">
        <f aca="false">'Suivi GP'!J24</f>
        <v>0</v>
      </c>
    </row>
    <row r="34" customFormat="false" ht="13" hidden="false" customHeight="false" outlineLevel="0" collapsed="false">
      <c r="A34" s="508" t="str">
        <f aca="false">'Suivi GP'!A25</f>
        <v>15- Environnement institutionnel  </v>
      </c>
      <c r="B34" s="508"/>
      <c r="C34" s="508"/>
      <c r="D34" s="508"/>
      <c r="E34" s="508"/>
      <c r="F34" s="495" t="n">
        <f aca="false">'Suivi GP'!D25</f>
        <v>8</v>
      </c>
      <c r="G34" s="411" t="n">
        <f aca="false">'Suivi GP'!J25</f>
        <v>0</v>
      </c>
    </row>
    <row r="35" customFormat="false" ht="13.5" hidden="false" customHeight="false" outlineLevel="0" collapsed="false">
      <c r="A35" s="508" t="str">
        <f aca="false">'Suivi GP'!A26</f>
        <v>16-Matériels sous pression</v>
      </c>
      <c r="B35" s="508"/>
      <c r="C35" s="508"/>
      <c r="D35" s="508"/>
      <c r="E35" s="508"/>
      <c r="F35" s="495" t="n">
        <f aca="false">'Suivi GP'!D26</f>
        <v>8</v>
      </c>
      <c r="G35" s="411" t="n">
        <f aca="false">'Suivi GP'!J26</f>
        <v>0</v>
      </c>
    </row>
    <row r="36" customFormat="false" ht="13.5" hidden="false" customHeight="false" outlineLevel="0" collapsed="false">
      <c r="A36" s="509" t="str">
        <f aca="false">'Suivi GP'!A27</f>
        <v>Moyenne 10/20</v>
      </c>
      <c r="B36" s="509"/>
      <c r="C36" s="509"/>
      <c r="D36" s="509"/>
      <c r="E36" s="509"/>
      <c r="F36" s="509"/>
      <c r="G36" s="501" t="e">
        <f aca="false">'Suivi GP'!J27</f>
        <v>#DIV/0!</v>
      </c>
    </row>
    <row r="37" customFormat="false" ht="13.5" hidden="false" customHeight="false" outlineLevel="0" collapsed="false">
      <c r="A37" s="510" t="str">
        <f aca="false">'Suivi GP'!A28</f>
        <v>Moyenne générale</v>
      </c>
      <c r="B37" s="510"/>
      <c r="C37" s="510"/>
      <c r="D37" s="510"/>
      <c r="E37" s="510"/>
      <c r="F37" s="414" t="n">
        <v>10</v>
      </c>
      <c r="G37" s="385" t="e">
        <f aca="false">'Suivi GP'!J28</f>
        <v>#DIV/0!</v>
      </c>
    </row>
    <row r="38" customFormat="false" ht="13" hidden="false" customHeight="false" outlineLevel="0" collapsed="false">
      <c r="A38" s="350"/>
      <c r="B38" s="351"/>
      <c r="C38" s="351"/>
      <c r="D38" s="351"/>
      <c r="E38" s="351"/>
      <c r="F38" s="351"/>
      <c r="G38" s="352"/>
      <c r="H38" s="189"/>
    </row>
    <row r="39" customFormat="false" ht="12.5" hidden="false" customHeight="false" outlineLevel="0" collapsed="false">
      <c r="A39" s="388"/>
      <c r="B39" s="389"/>
      <c r="C39" s="389"/>
      <c r="D39" s="389"/>
      <c r="E39" s="389"/>
      <c r="F39" s="389"/>
      <c r="G39" s="3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391" t="s">
        <v>215</v>
      </c>
      <c r="B40" s="391"/>
      <c r="C40" s="392" t="str">
        <f aca="false">'Tableau de bord'!D3</f>
        <v>xxxxxxxxxxxxxxxxxxxxxxxx</v>
      </c>
      <c r="D40" s="392"/>
      <c r="E40" s="393" t="str">
        <f aca="false">'Tableau de bord'!D2</f>
        <v>xxxxxxxxxxxxxxxxxxxxxxxx</v>
      </c>
      <c r="F40" s="393"/>
      <c r="G40" s="39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 t="s">
        <v>216</v>
      </c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391" t="s">
        <v>217</v>
      </c>
      <c r="B43" s="395" t="s">
        <v>218</v>
      </c>
      <c r="C43" s="395" t="s">
        <v>6</v>
      </c>
      <c r="D43" s="395"/>
      <c r="E43" s="395" t="s">
        <v>7</v>
      </c>
      <c r="F43" s="395"/>
      <c r="G43" s="396" t="s">
        <v>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50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false" outlineLevel="0" collapsed="false">
      <c r="A45" s="397" t="str">
        <f aca="false">'Tableau de bord'!D4</f>
        <v>xxxxxxxxxxxxxxxxxxxxxxxx</v>
      </c>
      <c r="B45" s="398" t="str">
        <f aca="false">'Tableau de bord'!D5</f>
        <v>xxxxxxxxxxxxxxxxxxxxxxxx</v>
      </c>
      <c r="C45" s="398" t="str">
        <f aca="false">'Tableau de bord'!D6</f>
        <v>xxxxxxxxxxxxxxxxxxxxxxxx</v>
      </c>
      <c r="D45" s="398"/>
      <c r="E45" s="398" t="str">
        <f aca="false">'Tableau de bord'!D7</f>
        <v>xxxxxxxxxxxxxxxxxxxxxxxx</v>
      </c>
      <c r="F45" s="398"/>
      <c r="G45" s="399" t="str">
        <f aca="false">'Tableau de bord'!D8</f>
        <v>xxxxxxxxxxxxxxxxxxxxxxxx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97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35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401"/>
      <c r="B50" s="402"/>
      <c r="C50" s="402"/>
      <c r="D50" s="402"/>
      <c r="E50" s="402"/>
      <c r="F50" s="402"/>
      <c r="G50" s="40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3" customFormat="false" ht="13" hidden="false" customHeight="false" outlineLevel="0" collapsed="false">
      <c r="A53" s="511" t="s">
        <v>13</v>
      </c>
    </row>
  </sheetData>
  <mergeCells count="47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F28"/>
    <mergeCell ref="A29:E29"/>
    <mergeCell ref="A30:E30"/>
    <mergeCell ref="A31:E31"/>
    <mergeCell ref="A32:E32"/>
    <mergeCell ref="A33:E33"/>
    <mergeCell ref="A34:E34"/>
    <mergeCell ref="A35:E35"/>
    <mergeCell ref="A36:F36"/>
    <mergeCell ref="A37:E37"/>
    <mergeCell ref="A40:B40"/>
    <mergeCell ref="C40:D40"/>
    <mergeCell ref="E40:G40"/>
    <mergeCell ref="A41:G42"/>
    <mergeCell ref="C43:D43"/>
    <mergeCell ref="E43:F43"/>
    <mergeCell ref="A45:A46"/>
    <mergeCell ref="C45:D45"/>
    <mergeCell ref="E45:F45"/>
  </mergeCells>
  <hyperlinks>
    <hyperlink ref="A53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22" activeCellId="0" sqref="A22:E22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84" t="n">
        <f aca="false">'Liste candidats'!B45</f>
        <v>0</v>
      </c>
      <c r="D7" s="484"/>
      <c r="E7" s="424" t="n">
        <f aca="false">'Liste candidats'!C45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45</f>
        <v>0</v>
      </c>
      <c r="D8" s="425"/>
      <c r="E8" s="485" t="n">
        <f aca="false">'Liste candidats'!E45</f>
        <v>0</v>
      </c>
      <c r="F8" s="485"/>
      <c r="G8" s="485"/>
    </row>
    <row r="9" customFormat="false" ht="24" hidden="false" customHeight="true" outlineLevel="0" collapsed="false">
      <c r="A9" s="353" t="s">
        <v>209</v>
      </c>
      <c r="B9" s="353"/>
      <c r="C9" s="486" t="n">
        <f aca="false">'Liste candidats'!H45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45</f>
        <v>0</v>
      </c>
      <c r="D10" s="423"/>
      <c r="E10" s="361" t="s">
        <v>211</v>
      </c>
      <c r="F10" s="424" t="n">
        <f aca="false">'Liste candidats'!G45</f>
        <v>0</v>
      </c>
      <c r="G10" s="424"/>
    </row>
    <row r="11" customFormat="false" ht="13" hidden="false" customHeight="true" outlineLevel="0" collapsed="false">
      <c r="A11" s="429" t="s">
        <v>228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K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K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K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Réaliser un parcours en nage capelé</v>
      </c>
      <c r="B19" s="494"/>
      <c r="C19" s="494"/>
      <c r="D19" s="494"/>
      <c r="E19" s="494"/>
      <c r="F19" s="495" t="str">
        <f aca="false">'Suivi GP'!D10</f>
        <v>Fait</v>
      </c>
      <c r="G19" s="411" t="n">
        <f aca="false">'Suivi GP'!K10</f>
        <v>0</v>
      </c>
    </row>
    <row r="20" customFormat="false" ht="13" hidden="false" customHeight="false" outlineLevel="0" collapsed="false">
      <c r="A20" s="494" t="str">
        <f aca="false">'Suivi GP'!A11</f>
        <v>5- Remontée Gilet 25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K11</f>
        <v>0</v>
      </c>
    </row>
    <row r="21" customFormat="false" ht="13" hidden="false" customHeight="true" outlineLevel="0" collapsed="false">
      <c r="A21" s="494" t="str">
        <f aca="false">'Suivi GP'!A12</f>
        <v>6-LRE+VDM 40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K12</f>
        <v>0</v>
      </c>
    </row>
    <row r="22" customFormat="false" ht="13" hidden="false" customHeight="true" outlineLevel="0" collapsed="false">
      <c r="A22" s="494" t="str">
        <f aca="false">'Suivi GP'!A13:C13</f>
        <v>7-Assistance 40 m</v>
      </c>
      <c r="B22" s="494"/>
      <c r="C22" s="494"/>
      <c r="D22" s="494"/>
      <c r="E22" s="494"/>
      <c r="F22" s="498" t="n">
        <f aca="false">'Suivi GP'!D13</f>
        <v>10</v>
      </c>
      <c r="G22" s="385" t="n">
        <f aca="false">'Suivi GP'!K13</f>
        <v>0</v>
      </c>
    </row>
    <row r="23" customFormat="false" ht="13" hidden="false" customHeight="true" outlineLevel="0" collapsed="false">
      <c r="A23" s="500" t="str">
        <f aca="false">'Suivi GP'!A14:D14</f>
        <v>Moyenne</v>
      </c>
      <c r="B23" s="500"/>
      <c r="C23" s="500"/>
      <c r="D23" s="500"/>
      <c r="E23" s="500"/>
      <c r="F23" s="500"/>
      <c r="G23" s="501" t="e">
        <f aca="false">'Suivi GP'!K14</f>
        <v>#DIV/0!</v>
      </c>
    </row>
    <row r="24" customFormat="false" ht="13" hidden="false" customHeight="false" outlineLevel="0" collapsed="false">
      <c r="A24" s="502" t="str">
        <f aca="false">'Suivi GP'!A15</f>
        <v>Module Conduite de palanquée </v>
      </c>
      <c r="B24" s="503"/>
      <c r="C24" s="503"/>
      <c r="D24" s="503"/>
      <c r="E24" s="503"/>
      <c r="F24" s="502"/>
      <c r="G24" s="387"/>
    </row>
    <row r="25" customFormat="false" ht="13" hidden="false" customHeight="false" outlineLevel="0" collapsed="false">
      <c r="A25" s="504" t="str">
        <f aca="false">'Suivi GP'!A16</f>
        <v>8- Planifier, organiser et conduire une palanquée. </v>
      </c>
      <c r="B25" s="504"/>
      <c r="C25" s="504"/>
      <c r="D25" s="504"/>
      <c r="E25" s="504"/>
      <c r="F25" s="505" t="n">
        <v>10</v>
      </c>
      <c r="G25" s="411" t="n">
        <f aca="false">'Suivi GP'!K16</f>
        <v>0</v>
      </c>
    </row>
    <row r="26" customFormat="false" ht="13" hidden="false" customHeight="false" outlineLevel="0" collapsed="false">
      <c r="A26" s="504" t="str">
        <f aca="false">'Suivi GP'!A17</f>
        <v>9- Assurer la sécurité surface. </v>
      </c>
      <c r="B26" s="504"/>
      <c r="C26" s="504"/>
      <c r="D26" s="504"/>
      <c r="E26" s="504"/>
      <c r="F26" s="505" t="n">
        <v>10</v>
      </c>
      <c r="G26" s="411" t="n">
        <f aca="false">'Suivi GP'!K17</f>
        <v>0</v>
      </c>
    </row>
    <row r="27" customFormat="false" ht="13.5" hidden="false" customHeight="false" outlineLevel="0" collapsed="false">
      <c r="A27" s="504" t="str">
        <f aca="false">'Suivi GP'!A18</f>
        <v>10- Participer au matelotage. </v>
      </c>
      <c r="B27" s="504"/>
      <c r="C27" s="504"/>
      <c r="D27" s="504"/>
      <c r="E27" s="504"/>
      <c r="F27" s="505" t="n">
        <v>10</v>
      </c>
      <c r="G27" s="411" t="n">
        <f aca="false">'Suivi GP'!K18</f>
        <v>0</v>
      </c>
    </row>
    <row r="28" customFormat="false" ht="13.5" hidden="false" customHeight="false" outlineLevel="0" collapsed="false">
      <c r="A28" s="373" t="str">
        <f aca="false">'Suivi GP'!A19</f>
        <v>Moyenne</v>
      </c>
      <c r="B28" s="373"/>
      <c r="C28" s="373"/>
      <c r="D28" s="373"/>
      <c r="E28" s="373"/>
      <c r="F28" s="373"/>
      <c r="G28" s="501" t="e">
        <f aca="false">'Suivi GP'!K19</f>
        <v>#DIV/0!</v>
      </c>
    </row>
    <row r="29" customFormat="false" ht="13" hidden="false" customHeight="false" outlineLevel="0" collapsed="false">
      <c r="A29" s="506" t="str">
        <f aca="false">'Suivi GP'!A20</f>
        <v>Module Connaissances Théoriques (à l’écrit) </v>
      </c>
      <c r="B29" s="506"/>
      <c r="C29" s="506"/>
      <c r="D29" s="506"/>
      <c r="E29" s="506"/>
      <c r="F29" s="507"/>
      <c r="G29" s="387"/>
    </row>
    <row r="30" customFormat="false" ht="13" hidden="false" customHeight="false" outlineLevel="0" collapsed="false">
      <c r="A30" s="508" t="str">
        <f aca="false">'Suivi GP'!A21</f>
        <v>11- Flottabilité et équilibre   </v>
      </c>
      <c r="B30" s="508"/>
      <c r="C30" s="508"/>
      <c r="D30" s="508"/>
      <c r="E30" s="508"/>
      <c r="F30" s="495" t="n">
        <f aca="false">'Suivi GP'!D21</f>
        <v>8</v>
      </c>
      <c r="G30" s="411" t="n">
        <f aca="false">'Suivi GP'!K21</f>
        <v>0</v>
      </c>
    </row>
    <row r="31" customFormat="false" ht="13" hidden="false" customHeight="false" outlineLevel="0" collapsed="false">
      <c r="A31" s="508" t="str">
        <f aca="false">'Suivi GP'!A22</f>
        <v>12-Physiopathologie</v>
      </c>
      <c r="B31" s="508"/>
      <c r="C31" s="508"/>
      <c r="D31" s="508"/>
      <c r="E31" s="508"/>
      <c r="F31" s="495" t="n">
        <f aca="false">'Suivi GP'!D22</f>
        <v>10</v>
      </c>
      <c r="G31" s="411" t="n">
        <f aca="false">'Suivi GP'!K22</f>
        <v>0</v>
      </c>
    </row>
    <row r="32" customFormat="false" ht="13" hidden="false" customHeight="false" outlineLevel="0" collapsed="false">
      <c r="A32" s="508" t="str">
        <f aca="false">'Suivi GP'!A23</f>
        <v>13-Désaturation</v>
      </c>
      <c r="B32" s="508"/>
      <c r="C32" s="508"/>
      <c r="D32" s="508"/>
      <c r="E32" s="508"/>
      <c r="F32" s="495" t="n">
        <f aca="false">'Suivi GP'!D23</f>
        <v>10</v>
      </c>
      <c r="G32" s="411" t="n">
        <f aca="false">'Suivi GP'!K23</f>
        <v>0</v>
      </c>
    </row>
    <row r="33" customFormat="false" ht="13" hidden="false" customHeight="false" outlineLevel="0" collapsed="false">
      <c r="A33" s="508" t="str">
        <f aca="false">'Suivi GP'!A24</f>
        <v>14-Organisation conduite palanquée</v>
      </c>
      <c r="B33" s="508"/>
      <c r="C33" s="508"/>
      <c r="D33" s="508"/>
      <c r="E33" s="508"/>
      <c r="F33" s="495" t="n">
        <f aca="false">'Suivi GP'!D24</f>
        <v>10</v>
      </c>
      <c r="G33" s="411" t="n">
        <f aca="false">'Suivi GP'!K24</f>
        <v>0</v>
      </c>
    </row>
    <row r="34" customFormat="false" ht="13" hidden="false" customHeight="false" outlineLevel="0" collapsed="false">
      <c r="A34" s="508" t="str">
        <f aca="false">'Suivi GP'!A25</f>
        <v>15- Environnement institutionnel  </v>
      </c>
      <c r="B34" s="508"/>
      <c r="C34" s="508"/>
      <c r="D34" s="508"/>
      <c r="E34" s="508"/>
      <c r="F34" s="495" t="n">
        <f aca="false">'Suivi GP'!D25</f>
        <v>8</v>
      </c>
      <c r="G34" s="411" t="n">
        <f aca="false">'Suivi GP'!K25</f>
        <v>0</v>
      </c>
    </row>
    <row r="35" customFormat="false" ht="13.5" hidden="false" customHeight="false" outlineLevel="0" collapsed="false">
      <c r="A35" s="508" t="str">
        <f aca="false">'Suivi GP'!A26</f>
        <v>16-Matériels sous pression</v>
      </c>
      <c r="B35" s="508"/>
      <c r="C35" s="508"/>
      <c r="D35" s="508"/>
      <c r="E35" s="508"/>
      <c r="F35" s="495" t="n">
        <f aca="false">'Suivi GP'!D26</f>
        <v>8</v>
      </c>
      <c r="G35" s="411" t="n">
        <f aca="false">'Suivi GP'!K26</f>
        <v>0</v>
      </c>
    </row>
    <row r="36" customFormat="false" ht="13.5" hidden="false" customHeight="false" outlineLevel="0" collapsed="false">
      <c r="A36" s="509" t="str">
        <f aca="false">'Suivi GP'!A27</f>
        <v>Moyenne 10/20</v>
      </c>
      <c r="B36" s="509"/>
      <c r="C36" s="509"/>
      <c r="D36" s="509"/>
      <c r="E36" s="509"/>
      <c r="F36" s="509"/>
      <c r="G36" s="501" t="e">
        <f aca="false">'Suivi GP'!K27</f>
        <v>#DIV/0!</v>
      </c>
    </row>
    <row r="37" customFormat="false" ht="13.5" hidden="false" customHeight="false" outlineLevel="0" collapsed="false">
      <c r="A37" s="512" t="str">
        <f aca="false">'Suivi GP'!A28</f>
        <v>Moyenne générale</v>
      </c>
      <c r="B37" s="512"/>
      <c r="C37" s="512"/>
      <c r="D37" s="512"/>
      <c r="E37" s="512"/>
      <c r="F37" s="385" t="n">
        <v>10</v>
      </c>
      <c r="G37" s="385" t="e">
        <f aca="false">'Suivi GP'!K28</f>
        <v>#DIV/0!</v>
      </c>
    </row>
    <row r="38" customFormat="false" ht="13" hidden="false" customHeight="false" outlineLevel="0" collapsed="false">
      <c r="A38" s="350"/>
      <c r="B38" s="351"/>
      <c r="C38" s="351"/>
      <c r="D38" s="351"/>
      <c r="E38" s="351"/>
      <c r="F38" s="351"/>
      <c r="G38" s="352"/>
      <c r="H38" s="189"/>
    </row>
    <row r="39" customFormat="false" ht="12.5" hidden="false" customHeight="false" outlineLevel="0" collapsed="false">
      <c r="A39" s="388"/>
      <c r="B39" s="389"/>
      <c r="C39" s="389"/>
      <c r="D39" s="389"/>
      <c r="E39" s="389"/>
      <c r="F39" s="389"/>
      <c r="G39" s="3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391" t="s">
        <v>215</v>
      </c>
      <c r="B40" s="391"/>
      <c r="C40" s="392" t="str">
        <f aca="false">'Tableau de bord'!D3</f>
        <v>xxxxxxxxxxxxxxxxxxxxxxxx</v>
      </c>
      <c r="D40" s="392"/>
      <c r="E40" s="393" t="str">
        <f aca="false">'Tableau de bord'!D2</f>
        <v>xxxxxxxxxxxxxxxxxxxxxxxx</v>
      </c>
      <c r="F40" s="393"/>
      <c r="G40" s="39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 t="s">
        <v>216</v>
      </c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391" t="s">
        <v>217</v>
      </c>
      <c r="B43" s="395" t="s">
        <v>218</v>
      </c>
      <c r="C43" s="395" t="s">
        <v>6</v>
      </c>
      <c r="D43" s="395"/>
      <c r="E43" s="395" t="s">
        <v>7</v>
      </c>
      <c r="F43" s="395"/>
      <c r="G43" s="396" t="s">
        <v>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50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false" outlineLevel="0" collapsed="false">
      <c r="A45" s="397" t="str">
        <f aca="false">'Tableau de bord'!D4</f>
        <v>xxxxxxxxxxxxxxxxxxxxxxxx</v>
      </c>
      <c r="B45" s="398" t="str">
        <f aca="false">'Tableau de bord'!D5</f>
        <v>xxxxxxxxxxxxxxxxxxxxxxxx</v>
      </c>
      <c r="C45" s="398" t="str">
        <f aca="false">'Tableau de bord'!D6</f>
        <v>xxxxxxxxxxxxxxxxxxxxxxxx</v>
      </c>
      <c r="D45" s="398"/>
      <c r="E45" s="398" t="str">
        <f aca="false">'Tableau de bord'!D7</f>
        <v>xxxxxxxxxxxxxxxxxxxxxxxx</v>
      </c>
      <c r="F45" s="398"/>
      <c r="G45" s="399" t="str">
        <f aca="false">'Tableau de bord'!D8</f>
        <v>xxxxxxxxxxxxxxxxxxxxxxxx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97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35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401"/>
      <c r="B50" s="402"/>
      <c r="C50" s="402"/>
      <c r="D50" s="402"/>
      <c r="E50" s="402"/>
      <c r="F50" s="402"/>
      <c r="G50" s="40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3" customFormat="false" ht="13" hidden="false" customHeight="false" outlineLevel="0" collapsed="false">
      <c r="A53" s="511" t="s">
        <v>13</v>
      </c>
    </row>
  </sheetData>
  <mergeCells count="47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F28"/>
    <mergeCell ref="A29:E29"/>
    <mergeCell ref="A30:E30"/>
    <mergeCell ref="A31:E31"/>
    <mergeCell ref="A32:E32"/>
    <mergeCell ref="A33:E33"/>
    <mergeCell ref="A34:E34"/>
    <mergeCell ref="A35:E35"/>
    <mergeCell ref="A36:F36"/>
    <mergeCell ref="A37:E37"/>
    <mergeCell ref="A40:B40"/>
    <mergeCell ref="C40:D40"/>
    <mergeCell ref="E40:G40"/>
    <mergeCell ref="A41:G42"/>
    <mergeCell ref="C43:D43"/>
    <mergeCell ref="E43:F43"/>
    <mergeCell ref="A45:A46"/>
    <mergeCell ref="C45:D45"/>
    <mergeCell ref="E45:F45"/>
  </mergeCells>
  <hyperlinks>
    <hyperlink ref="A53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53" activeCellId="0" sqref="A53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6" min="3" style="419" width="10.62"/>
    <col collapsed="false" customWidth="true" hidden="false" outlineLevel="0" max="7" min="7" style="419" width="20.62"/>
    <col collapsed="false" customWidth="false" hidden="false" outlineLevel="0" max="257" min="8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84" t="n">
        <f aca="false">'Liste candidats'!B46</f>
        <v>0</v>
      </c>
      <c r="D7" s="484"/>
      <c r="E7" s="424" t="n">
        <f aca="false">'Liste candidats'!C46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46</f>
        <v>0</v>
      </c>
      <c r="D8" s="425"/>
      <c r="E8" s="485" t="n">
        <f aca="false">'Liste candidats'!E46</f>
        <v>0</v>
      </c>
      <c r="F8" s="485"/>
      <c r="G8" s="485"/>
    </row>
    <row r="9" customFormat="false" ht="24" hidden="false" customHeight="true" outlineLevel="0" collapsed="false">
      <c r="A9" s="353" t="s">
        <v>209</v>
      </c>
      <c r="B9" s="353"/>
      <c r="C9" s="486" t="n">
        <f aca="false">'Liste candidats'!H46</f>
        <v>0</v>
      </c>
      <c r="D9" s="487"/>
      <c r="E9" s="487"/>
      <c r="F9" s="487"/>
      <c r="G9" s="488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46</f>
        <v>0</v>
      </c>
      <c r="D10" s="423"/>
      <c r="E10" s="361" t="s">
        <v>211</v>
      </c>
      <c r="F10" s="424" t="n">
        <f aca="false">'Liste candidats'!G46</f>
        <v>0</v>
      </c>
      <c r="G10" s="424"/>
    </row>
    <row r="11" customFormat="false" ht="13" hidden="false" customHeight="true" outlineLevel="0" collapsed="false">
      <c r="A11" s="429" t="s">
        <v>228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GP'!A5</f>
        <v>Module Capacités Physiques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GP'!A6</f>
        <v>1-  500m capelé (F/ NF). </v>
      </c>
      <c r="B15" s="494"/>
      <c r="C15" s="494"/>
      <c r="D15" s="494"/>
      <c r="E15" s="494"/>
      <c r="F15" s="495" t="str">
        <f aca="false">'Suivi GP'!D6</f>
        <v>Fait</v>
      </c>
      <c r="G15" s="496" t="n">
        <f aca="false">'Suivi GP'!L6</f>
        <v>0</v>
      </c>
    </row>
    <row r="16" customFormat="false" ht="16.5" hidden="false" customHeight="true" outlineLevel="0" collapsed="false">
      <c r="A16" s="494" t="str">
        <f aca="false">'Suivi GP'!A7</f>
        <v>2-  Sauvetage mannequin (F/ NF). </v>
      </c>
      <c r="B16" s="494"/>
      <c r="C16" s="494"/>
      <c r="D16" s="494"/>
      <c r="E16" s="494"/>
      <c r="F16" s="495" t="str">
        <f aca="false">'Suivi GP'!D7</f>
        <v>Fait</v>
      </c>
      <c r="G16" s="496" t="n">
        <f aca="false">'Suivi GP'!L7</f>
        <v>0</v>
      </c>
    </row>
    <row r="17" customFormat="false" ht="13.5" hidden="false" customHeight="false" outlineLevel="0" collapsed="false">
      <c r="A17" s="497" t="str">
        <f aca="false">'Suivi GP'!A8</f>
        <v>3-  Apnée 10m (F/ NF). </v>
      </c>
      <c r="B17" s="497"/>
      <c r="C17" s="497"/>
      <c r="D17" s="497"/>
      <c r="E17" s="497"/>
      <c r="F17" s="498" t="str">
        <f aca="false">'Suivi GP'!D8</f>
        <v>Fait</v>
      </c>
      <c r="G17" s="496" t="n">
        <f aca="false">'Suivi GP'!L8</f>
        <v>0</v>
      </c>
    </row>
    <row r="18" customFormat="false" ht="13" hidden="false" customHeight="false" outlineLevel="0" collapsed="false">
      <c r="A18" s="492" t="str">
        <f aca="false">'Suivi GP'!A9</f>
        <v>Module Savoir-faire techniques  </v>
      </c>
      <c r="B18" s="492"/>
      <c r="C18" s="492"/>
      <c r="D18" s="492"/>
      <c r="E18" s="492"/>
      <c r="F18" s="499"/>
      <c r="G18" s="387"/>
    </row>
    <row r="19" customFormat="false" ht="13" hidden="false" customHeight="false" outlineLevel="0" collapsed="false">
      <c r="A19" s="494" t="str">
        <f aca="false">'Suivi GP'!A10</f>
        <v>4-Réaliser un parcours en nage capelé</v>
      </c>
      <c r="B19" s="494"/>
      <c r="C19" s="494"/>
      <c r="D19" s="494"/>
      <c r="E19" s="494"/>
      <c r="F19" s="495" t="str">
        <f aca="false">'Suivi GP'!D10</f>
        <v>Fait</v>
      </c>
      <c r="G19" s="411" t="n">
        <f aca="false">'Suivi GP'!L10</f>
        <v>0</v>
      </c>
    </row>
    <row r="20" customFormat="false" ht="13" hidden="false" customHeight="false" outlineLevel="0" collapsed="false">
      <c r="A20" s="494" t="str">
        <f aca="false">'Suivi GP'!A11</f>
        <v>5- Remontée Gilet 25m</v>
      </c>
      <c r="B20" s="494"/>
      <c r="C20" s="494"/>
      <c r="D20" s="494"/>
      <c r="E20" s="494"/>
      <c r="F20" s="495" t="n">
        <f aca="false">'Suivi GP'!D11</f>
        <v>10</v>
      </c>
      <c r="G20" s="411" t="n">
        <f aca="false">'Suivi GP'!L11</f>
        <v>0</v>
      </c>
    </row>
    <row r="21" customFormat="false" ht="13" hidden="false" customHeight="true" outlineLevel="0" collapsed="false">
      <c r="A21" s="494" t="str">
        <f aca="false">'Suivi GP'!A12</f>
        <v>6-LRE+VDM 40 M</v>
      </c>
      <c r="B21" s="494"/>
      <c r="C21" s="494"/>
      <c r="D21" s="494"/>
      <c r="E21" s="494"/>
      <c r="F21" s="495" t="n">
        <f aca="false">'Suivi GP'!D12</f>
        <v>10</v>
      </c>
      <c r="G21" s="411" t="n">
        <f aca="false">'Suivi GP'!L12</f>
        <v>0</v>
      </c>
    </row>
    <row r="22" customFormat="false" ht="13" hidden="false" customHeight="true" outlineLevel="0" collapsed="false">
      <c r="A22" s="494" t="str">
        <f aca="false">'Suivi GP'!A13:C13</f>
        <v>7-Assistance 40 m</v>
      </c>
      <c r="B22" s="494"/>
      <c r="C22" s="494"/>
      <c r="D22" s="494"/>
      <c r="E22" s="494"/>
      <c r="F22" s="498" t="n">
        <f aca="false">'Suivi GP'!D13</f>
        <v>10</v>
      </c>
      <c r="G22" s="385" t="n">
        <f aca="false">'Suivi GP'!L13</f>
        <v>0</v>
      </c>
    </row>
    <row r="23" customFormat="false" ht="13" hidden="false" customHeight="true" outlineLevel="0" collapsed="false">
      <c r="A23" s="500" t="str">
        <f aca="false">'Suivi GP'!A14:D14</f>
        <v>Moyenne</v>
      </c>
      <c r="B23" s="500"/>
      <c r="C23" s="500"/>
      <c r="D23" s="500"/>
      <c r="E23" s="500"/>
      <c r="F23" s="500"/>
      <c r="G23" s="501" t="e">
        <f aca="false">'Suivi GP'!L14</f>
        <v>#DIV/0!</v>
      </c>
    </row>
    <row r="24" customFormat="false" ht="13" hidden="false" customHeight="false" outlineLevel="0" collapsed="false">
      <c r="A24" s="502" t="str">
        <f aca="false">'Suivi GP'!A15</f>
        <v>Module Conduite de palanquée </v>
      </c>
      <c r="B24" s="503"/>
      <c r="C24" s="503"/>
      <c r="D24" s="503"/>
      <c r="E24" s="503"/>
      <c r="F24" s="502"/>
      <c r="G24" s="387"/>
    </row>
    <row r="25" customFormat="false" ht="13" hidden="false" customHeight="false" outlineLevel="0" collapsed="false">
      <c r="A25" s="504" t="str">
        <f aca="false">'Suivi GP'!A16</f>
        <v>8- Planifier, organiser et conduire une palanquée. </v>
      </c>
      <c r="B25" s="504"/>
      <c r="C25" s="504"/>
      <c r="D25" s="504"/>
      <c r="E25" s="504"/>
      <c r="F25" s="505" t="n">
        <v>10</v>
      </c>
      <c r="G25" s="411" t="n">
        <f aca="false">'Suivi GP'!L16</f>
        <v>0</v>
      </c>
    </row>
    <row r="26" customFormat="false" ht="13" hidden="false" customHeight="false" outlineLevel="0" collapsed="false">
      <c r="A26" s="504" t="str">
        <f aca="false">'Suivi GP'!A17</f>
        <v>9- Assurer la sécurité surface. </v>
      </c>
      <c r="B26" s="504"/>
      <c r="C26" s="504"/>
      <c r="D26" s="504"/>
      <c r="E26" s="504"/>
      <c r="F26" s="505" t="n">
        <v>10</v>
      </c>
      <c r="G26" s="411" t="n">
        <f aca="false">'Suivi GP'!L17</f>
        <v>0</v>
      </c>
    </row>
    <row r="27" customFormat="false" ht="13.5" hidden="false" customHeight="false" outlineLevel="0" collapsed="false">
      <c r="A27" s="504" t="str">
        <f aca="false">'Suivi GP'!A18</f>
        <v>10- Participer au matelotage. </v>
      </c>
      <c r="B27" s="504"/>
      <c r="C27" s="504"/>
      <c r="D27" s="504"/>
      <c r="E27" s="504"/>
      <c r="F27" s="505" t="n">
        <v>10</v>
      </c>
      <c r="G27" s="411" t="n">
        <f aca="false">'Suivi GP'!L18</f>
        <v>0</v>
      </c>
    </row>
    <row r="28" customFormat="false" ht="13.5" hidden="false" customHeight="false" outlineLevel="0" collapsed="false">
      <c r="A28" s="373" t="str">
        <f aca="false">'Suivi GP'!A19</f>
        <v>Moyenne</v>
      </c>
      <c r="B28" s="373"/>
      <c r="C28" s="373"/>
      <c r="D28" s="373"/>
      <c r="E28" s="373"/>
      <c r="F28" s="373"/>
      <c r="G28" s="501" t="e">
        <f aca="false">'Suivi GP'!L19</f>
        <v>#DIV/0!</v>
      </c>
    </row>
    <row r="29" customFormat="false" ht="13" hidden="false" customHeight="false" outlineLevel="0" collapsed="false">
      <c r="A29" s="506" t="str">
        <f aca="false">'Suivi GP'!A20</f>
        <v>Module Connaissances Théoriques (à l’écrit) </v>
      </c>
      <c r="B29" s="506"/>
      <c r="C29" s="506"/>
      <c r="D29" s="506"/>
      <c r="E29" s="506"/>
      <c r="F29" s="507"/>
      <c r="G29" s="387"/>
    </row>
    <row r="30" customFormat="false" ht="13" hidden="false" customHeight="false" outlineLevel="0" collapsed="false">
      <c r="A30" s="508" t="str">
        <f aca="false">'Suivi GP'!A21</f>
        <v>11- Flottabilité et équilibre   </v>
      </c>
      <c r="B30" s="508"/>
      <c r="C30" s="508"/>
      <c r="D30" s="508"/>
      <c r="E30" s="508"/>
      <c r="F30" s="495" t="n">
        <f aca="false">'Suivi GP'!D21</f>
        <v>8</v>
      </c>
      <c r="G30" s="411" t="n">
        <f aca="false">'Suivi GP'!L21</f>
        <v>0</v>
      </c>
    </row>
    <row r="31" customFormat="false" ht="13" hidden="false" customHeight="false" outlineLevel="0" collapsed="false">
      <c r="A31" s="508" t="str">
        <f aca="false">'Suivi GP'!A22</f>
        <v>12-Physiopathologie</v>
      </c>
      <c r="B31" s="508"/>
      <c r="C31" s="508"/>
      <c r="D31" s="508"/>
      <c r="E31" s="508"/>
      <c r="F31" s="495" t="n">
        <f aca="false">'Suivi GP'!D22</f>
        <v>10</v>
      </c>
      <c r="G31" s="411" t="n">
        <f aca="false">'Suivi GP'!L22</f>
        <v>0</v>
      </c>
    </row>
    <row r="32" customFormat="false" ht="13" hidden="false" customHeight="false" outlineLevel="0" collapsed="false">
      <c r="A32" s="508" t="str">
        <f aca="false">'Suivi GP'!A23</f>
        <v>13-Désaturation</v>
      </c>
      <c r="B32" s="508"/>
      <c r="C32" s="508"/>
      <c r="D32" s="508"/>
      <c r="E32" s="508"/>
      <c r="F32" s="495" t="n">
        <f aca="false">'Suivi GP'!D23</f>
        <v>10</v>
      </c>
      <c r="G32" s="411" t="n">
        <f aca="false">'Suivi GP'!L23</f>
        <v>0</v>
      </c>
    </row>
    <row r="33" customFormat="false" ht="13" hidden="false" customHeight="false" outlineLevel="0" collapsed="false">
      <c r="A33" s="508" t="str">
        <f aca="false">'Suivi GP'!A24</f>
        <v>14-Organisation conduite palanquée</v>
      </c>
      <c r="B33" s="508"/>
      <c r="C33" s="508"/>
      <c r="D33" s="508"/>
      <c r="E33" s="508"/>
      <c r="F33" s="495" t="n">
        <f aca="false">'Suivi GP'!D24</f>
        <v>10</v>
      </c>
      <c r="G33" s="411" t="n">
        <f aca="false">'Suivi GP'!L24</f>
        <v>0</v>
      </c>
    </row>
    <row r="34" customFormat="false" ht="13" hidden="false" customHeight="false" outlineLevel="0" collapsed="false">
      <c r="A34" s="508" t="str">
        <f aca="false">'Suivi GP'!A25</f>
        <v>15- Environnement institutionnel  </v>
      </c>
      <c r="B34" s="508"/>
      <c r="C34" s="508"/>
      <c r="D34" s="508"/>
      <c r="E34" s="508"/>
      <c r="F34" s="495" t="n">
        <f aca="false">'Suivi GP'!D25</f>
        <v>8</v>
      </c>
      <c r="G34" s="411" t="n">
        <f aca="false">'Suivi GP'!L25</f>
        <v>0</v>
      </c>
    </row>
    <row r="35" customFormat="false" ht="13.5" hidden="false" customHeight="false" outlineLevel="0" collapsed="false">
      <c r="A35" s="508" t="str">
        <f aca="false">'Suivi GP'!A26</f>
        <v>16-Matériels sous pression</v>
      </c>
      <c r="B35" s="508"/>
      <c r="C35" s="508"/>
      <c r="D35" s="508"/>
      <c r="E35" s="508"/>
      <c r="F35" s="495" t="n">
        <f aca="false">'Suivi GP'!D26</f>
        <v>8</v>
      </c>
      <c r="G35" s="411" t="n">
        <f aca="false">'Suivi GP'!L26</f>
        <v>0</v>
      </c>
    </row>
    <row r="36" customFormat="false" ht="13.5" hidden="false" customHeight="false" outlineLevel="0" collapsed="false">
      <c r="A36" s="509" t="str">
        <f aca="false">'Suivi GP'!A27</f>
        <v>Moyenne 10/20</v>
      </c>
      <c r="B36" s="509"/>
      <c r="C36" s="509"/>
      <c r="D36" s="509"/>
      <c r="E36" s="509"/>
      <c r="F36" s="509"/>
      <c r="G36" s="501" t="e">
        <f aca="false">'Suivi GP'!L27</f>
        <v>#DIV/0!</v>
      </c>
    </row>
    <row r="37" customFormat="false" ht="13.5" hidden="false" customHeight="false" outlineLevel="0" collapsed="false">
      <c r="A37" s="512" t="str">
        <f aca="false">'Suivi GP'!A28</f>
        <v>Moyenne générale</v>
      </c>
      <c r="B37" s="512"/>
      <c r="C37" s="512"/>
      <c r="D37" s="512"/>
      <c r="E37" s="512"/>
      <c r="F37" s="385" t="n">
        <v>10</v>
      </c>
      <c r="G37" s="385" t="e">
        <f aca="false">'Suivi GP'!L28</f>
        <v>#DIV/0!</v>
      </c>
    </row>
    <row r="38" customFormat="false" ht="13" hidden="false" customHeight="false" outlineLevel="0" collapsed="false">
      <c r="A38" s="350"/>
      <c r="B38" s="351"/>
      <c r="C38" s="351"/>
      <c r="D38" s="351"/>
      <c r="E38" s="351"/>
      <c r="F38" s="351"/>
      <c r="G38" s="352"/>
      <c r="H38" s="189"/>
    </row>
    <row r="39" customFormat="false" ht="12.5" hidden="false" customHeight="false" outlineLevel="0" collapsed="false">
      <c r="A39" s="388"/>
      <c r="B39" s="389"/>
      <c r="C39" s="389"/>
      <c r="D39" s="389"/>
      <c r="E39" s="389"/>
      <c r="F39" s="389"/>
      <c r="G39" s="39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391" t="s">
        <v>215</v>
      </c>
      <c r="B40" s="391"/>
      <c r="C40" s="392" t="str">
        <f aca="false">'Tableau de bord'!D3</f>
        <v>xxxxxxxxxxxxxxxxxxxxxxxx</v>
      </c>
      <c r="D40" s="392"/>
      <c r="E40" s="393" t="str">
        <f aca="false">'Tableau de bord'!D2</f>
        <v>xxxxxxxxxxxxxxxxxxxxxxxx</v>
      </c>
      <c r="F40" s="393"/>
      <c r="G40" s="39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94" t="s">
        <v>216</v>
      </c>
      <c r="B41" s="394"/>
      <c r="C41" s="394"/>
      <c r="D41" s="394"/>
      <c r="E41" s="394"/>
      <c r="F41" s="394"/>
      <c r="G41" s="39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391" t="s">
        <v>217</v>
      </c>
      <c r="B43" s="395" t="s">
        <v>218</v>
      </c>
      <c r="C43" s="395" t="s">
        <v>6</v>
      </c>
      <c r="D43" s="395"/>
      <c r="E43" s="395" t="s">
        <v>7</v>
      </c>
      <c r="F43" s="395"/>
      <c r="G43" s="396" t="s">
        <v>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350"/>
      <c r="B44" s="351"/>
      <c r="C44" s="351"/>
      <c r="D44" s="351"/>
      <c r="E44" s="351"/>
      <c r="F44" s="351"/>
      <c r="G44" s="35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false" outlineLevel="0" collapsed="false">
      <c r="A45" s="397" t="str">
        <f aca="false">'Tableau de bord'!D4</f>
        <v>xxxxxxxxxxxxxxxxxxxxxxxx</v>
      </c>
      <c r="B45" s="398" t="str">
        <f aca="false">'Tableau de bord'!D5</f>
        <v>xxxxxxxxxxxxxxxxxxxxxxxx</v>
      </c>
      <c r="C45" s="398" t="str">
        <f aca="false">'Tableau de bord'!D6</f>
        <v>xxxxxxxxxxxxxxxxxxxxxxxx</v>
      </c>
      <c r="D45" s="398"/>
      <c r="E45" s="398" t="str">
        <f aca="false">'Tableau de bord'!D7</f>
        <v>xxxxxxxxxxxxxxxxxxxxxxxx</v>
      </c>
      <c r="F45" s="398"/>
      <c r="G45" s="399" t="str">
        <f aca="false">'Tableau de bord'!D8</f>
        <v>xxxxxxxxxxxxxxxxxxxxxxxx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397"/>
      <c r="B46" s="351"/>
      <c r="C46" s="351"/>
      <c r="D46" s="351"/>
      <c r="E46" s="351"/>
      <c r="F46" s="351"/>
      <c r="G46" s="35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350"/>
      <c r="B47" s="351"/>
      <c r="C47" s="351"/>
      <c r="D47" s="351"/>
      <c r="E47" s="351"/>
      <c r="F47" s="351"/>
      <c r="G47" s="35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00"/>
      <c r="B48" s="351"/>
      <c r="C48" s="351"/>
      <c r="D48" s="351"/>
      <c r="E48" s="351"/>
      <c r="F48" s="351"/>
      <c r="G48" s="35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350"/>
      <c r="B49" s="351"/>
      <c r="C49" s="351"/>
      <c r="D49" s="351"/>
      <c r="E49" s="351"/>
      <c r="F49" s="351"/>
      <c r="G49" s="35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401"/>
      <c r="B50" s="402"/>
      <c r="C50" s="402"/>
      <c r="D50" s="402"/>
      <c r="E50" s="402"/>
      <c r="F50" s="402"/>
      <c r="G50" s="40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3" customFormat="false" ht="13" hidden="false" customHeight="false" outlineLevel="0" collapsed="false">
      <c r="A53" s="511" t="s">
        <v>13</v>
      </c>
    </row>
  </sheetData>
  <mergeCells count="47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E25"/>
    <mergeCell ref="A26:E26"/>
    <mergeCell ref="A27:E27"/>
    <mergeCell ref="A28:F28"/>
    <mergeCell ref="A29:E29"/>
    <mergeCell ref="A30:E30"/>
    <mergeCell ref="A31:E31"/>
    <mergeCell ref="A32:E32"/>
    <mergeCell ref="A33:E33"/>
    <mergeCell ref="A34:E34"/>
    <mergeCell ref="A35:E35"/>
    <mergeCell ref="A36:F36"/>
    <mergeCell ref="A37:E37"/>
    <mergeCell ref="A40:B40"/>
    <mergeCell ref="C40:D40"/>
    <mergeCell ref="E40:G40"/>
    <mergeCell ref="A41:G42"/>
    <mergeCell ref="C43:D43"/>
    <mergeCell ref="E43:F43"/>
    <mergeCell ref="A45:A46"/>
    <mergeCell ref="C45:D45"/>
    <mergeCell ref="E45:F45"/>
  </mergeCells>
  <hyperlinks>
    <hyperlink ref="A53" location="'Suivi GP'!A1" display="Suivi GP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52</f>
        <v>0</v>
      </c>
      <c r="D7" s="423"/>
      <c r="E7" s="424" t="n">
        <f aca="false">'Liste candidats'!C52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52</f>
        <v>0</v>
      </c>
      <c r="D8" s="425"/>
      <c r="E8" s="424" t="n">
        <f aca="false">'Liste candidats'!E52</f>
        <v>0</v>
      </c>
      <c r="F8" s="424"/>
      <c r="G8" s="424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52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52</f>
        <v>0</v>
      </c>
      <c r="D10" s="423"/>
      <c r="E10" s="361" t="s">
        <v>211</v>
      </c>
      <c r="F10" s="424" t="n">
        <f aca="false">'Liste candidats'!G52</f>
        <v>0</v>
      </c>
      <c r="G10" s="424"/>
    </row>
    <row r="11" customFormat="false" ht="13" hidden="false" customHeight="true" outlineLevel="0" collapsed="false">
      <c r="A11" s="429" t="s">
        <v>230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E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E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E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E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E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E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3" t="n">
        <f aca="false">'Suivi PA40'!D14</f>
        <v>10</v>
      </c>
      <c r="G23" s="385" t="n">
        <f aca="false">'Suivi PA40'!E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E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E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E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E19</f>
        <v>0</v>
      </c>
    </row>
    <row r="29" customFormat="false" ht="13.5" hidden="false" customHeight="false" outlineLevel="0" collapsed="false">
      <c r="A29" s="514" t="str">
        <f aca="false">'Suivi PA40'!A20</f>
        <v>Moyenne générale</v>
      </c>
      <c r="B29" s="514"/>
      <c r="C29" s="514"/>
      <c r="D29" s="514"/>
      <c r="E29" s="514"/>
      <c r="F29" s="498" t="n">
        <f aca="false">'Suivi PA40'!D20</f>
        <v>10</v>
      </c>
      <c r="G29" s="385" t="n">
        <f aca="false">'Suivi PA40'!E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5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6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7</v>
      </c>
      <c r="B35" s="395" t="s">
        <v>218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5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53</f>
        <v>0</v>
      </c>
      <c r="D7" s="423"/>
      <c r="E7" s="424" t="n">
        <f aca="false">'Liste candidats'!C53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53</f>
        <v>0</v>
      </c>
      <c r="D8" s="425"/>
      <c r="E8" s="424" t="n">
        <f aca="false">'Liste candidats'!E53</f>
        <v>0</v>
      </c>
      <c r="F8" s="424"/>
      <c r="G8" s="424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53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53</f>
        <v>0</v>
      </c>
      <c r="D10" s="423"/>
      <c r="E10" s="361" t="s">
        <v>211</v>
      </c>
      <c r="F10" s="424" t="n">
        <f aca="false">'Liste candidats'!G53</f>
        <v>0</v>
      </c>
      <c r="G10" s="424"/>
    </row>
    <row r="11" customFormat="false" ht="13" hidden="false" customHeight="true" outlineLevel="0" collapsed="false">
      <c r="A11" s="429" t="s">
        <v>230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F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F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F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F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F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F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3" t="n">
        <f aca="false">'Suivi PA40'!D14</f>
        <v>10</v>
      </c>
      <c r="G23" s="385" t="n">
        <f aca="false">'Suivi PA40'!F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F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F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F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F19</f>
        <v>0</v>
      </c>
    </row>
    <row r="29" customFormat="false" ht="13.5" hidden="false" customHeight="false" outlineLevel="0" collapsed="false">
      <c r="A29" s="514" t="str">
        <f aca="false">'Suivi PA40'!A20</f>
        <v>Moyenne générale</v>
      </c>
      <c r="B29" s="514"/>
      <c r="C29" s="514"/>
      <c r="D29" s="514"/>
      <c r="E29" s="514"/>
      <c r="F29" s="498" t="n">
        <f aca="false">'Suivi PA40'!D20</f>
        <v>10</v>
      </c>
      <c r="G29" s="385" t="n">
        <f aca="false">'Suivi PA40'!F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5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6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7</v>
      </c>
      <c r="B35" s="395" t="s">
        <v>218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5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28" activeCellId="0" sqref="B28"/>
    </sheetView>
  </sheetViews>
  <sheetFormatPr defaultColWidth="9.171875" defaultRowHeight="12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22.81"/>
    <col collapsed="false" customWidth="true" hidden="false" outlineLevel="0" max="4" min="4" style="0" width="16.99"/>
    <col collapsed="false" customWidth="true" hidden="false" outlineLevel="0" max="12" min="5" style="0" width="18.62"/>
    <col collapsed="false" customWidth="false" hidden="false" outlineLevel="0" max="50" min="13" style="189" width="9.17"/>
  </cols>
  <sheetData>
    <row r="1" s="144" customFormat="true" ht="21.5" hidden="false" customHeight="false" outlineLevel="0" collapsed="false">
      <c r="A1" s="143" t="s">
        <v>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s="142" customFormat="true" ht="24" hidden="false" customHeight="true" outlineLevel="0" collapsed="false">
      <c r="A2" s="190" t="s">
        <v>82</v>
      </c>
      <c r="B2" s="190"/>
      <c r="C2" s="190"/>
      <c r="D2" s="191" t="str">
        <f aca="false">'Tableau de bord'!D3</f>
        <v>xxxxxxxxxxxxxxxxxxxxxxxx</v>
      </c>
      <c r="E2" s="192" t="n">
        <f aca="false">'Liste candidats'!B17</f>
        <v>0</v>
      </c>
      <c r="F2" s="193" t="n">
        <f aca="false">'Liste candidats'!B18</f>
        <v>0</v>
      </c>
      <c r="G2" s="192" t="n">
        <f aca="false">'Liste candidats'!B19</f>
        <v>0</v>
      </c>
      <c r="H2" s="192" t="n">
        <f aca="false">'Liste candidats'!B20</f>
        <v>0</v>
      </c>
      <c r="I2" s="192" t="n">
        <f aca="false">'Liste candidats'!B21</f>
        <v>0</v>
      </c>
      <c r="J2" s="192" t="n">
        <f aca="false">'Liste candidats'!B22</f>
        <v>0</v>
      </c>
      <c r="K2" s="192" t="n">
        <f aca="false">'Liste candidats'!B23</f>
        <v>0</v>
      </c>
      <c r="L2" s="192" t="n">
        <f aca="false">'Liste candidats'!B24</f>
        <v>0</v>
      </c>
      <c r="M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</row>
    <row r="3" s="142" customFormat="true" ht="23" hidden="false" customHeight="true" outlineLevel="0" collapsed="false">
      <c r="A3" s="195" t="str">
        <f aca="false">'Tableau de bord'!D2</f>
        <v>xxxxxxxxxxxxxxxxxxxxxxxx</v>
      </c>
      <c r="B3" s="195"/>
      <c r="C3" s="195"/>
      <c r="D3" s="195"/>
      <c r="E3" s="196" t="n">
        <f aca="false">'Liste candidats'!C17</f>
        <v>0</v>
      </c>
      <c r="F3" s="196" t="n">
        <f aca="false">'Liste candidats'!C18</f>
        <v>0</v>
      </c>
      <c r="G3" s="196" t="n">
        <f aca="false">'Liste candidats'!C19</f>
        <v>0</v>
      </c>
      <c r="H3" s="196" t="n">
        <f aca="false">'Liste candidats'!C20</f>
        <v>0</v>
      </c>
      <c r="I3" s="196" t="n">
        <f aca="false">'Liste candidats'!C21</f>
        <v>0</v>
      </c>
      <c r="J3" s="196" t="n">
        <f aca="false">'Liste candidats'!C22</f>
        <v>0</v>
      </c>
      <c r="K3" s="196" t="n">
        <f aca="false">'Liste candidats'!C23</f>
        <v>0</v>
      </c>
      <c r="L3" s="196" t="n">
        <f aca="false">'Liste candidats'!C24</f>
        <v>0</v>
      </c>
      <c r="M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</row>
    <row r="4" s="142" customFormat="true" ht="13" hidden="false" customHeight="false" outlineLevel="0" collapsed="false">
      <c r="A4" s="153" t="s">
        <v>49</v>
      </c>
      <c r="B4" s="153"/>
      <c r="C4" s="153"/>
      <c r="D4" s="197" t="s">
        <v>50</v>
      </c>
      <c r="E4" s="197"/>
      <c r="F4" s="197"/>
      <c r="G4" s="197"/>
      <c r="H4" s="197"/>
      <c r="I4" s="197"/>
      <c r="J4" s="197"/>
      <c r="K4" s="197"/>
      <c r="L4" s="197"/>
      <c r="M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</row>
    <row r="5" s="142" customFormat="true" ht="13" hidden="false" customHeight="false" outlineLevel="0" collapsed="false">
      <c r="A5" s="198" t="s">
        <v>8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</row>
    <row r="6" s="142" customFormat="true" ht="13" hidden="false" customHeight="false" outlineLevel="0" collapsed="false">
      <c r="A6" s="199" t="s">
        <v>84</v>
      </c>
      <c r="B6" s="199"/>
      <c r="C6" s="199"/>
      <c r="D6" s="200" t="s">
        <v>53</v>
      </c>
      <c r="E6" s="201"/>
      <c r="F6" s="202"/>
      <c r="G6" s="158"/>
      <c r="H6" s="202"/>
      <c r="I6" s="201"/>
      <c r="J6" s="165"/>
      <c r="K6" s="165"/>
      <c r="L6" s="203"/>
      <c r="M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</row>
    <row r="7" s="142" customFormat="true" ht="13" hidden="false" customHeight="false" outlineLevel="0" collapsed="false">
      <c r="A7" s="156" t="s">
        <v>85</v>
      </c>
      <c r="B7" s="156"/>
      <c r="C7" s="156"/>
      <c r="D7" s="157" t="n">
        <v>10</v>
      </c>
      <c r="E7" s="158"/>
      <c r="F7" s="165"/>
      <c r="G7" s="158"/>
      <c r="H7" s="165"/>
      <c r="I7" s="158"/>
      <c r="J7" s="165"/>
      <c r="K7" s="165"/>
      <c r="L7" s="203"/>
      <c r="M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</row>
    <row r="8" s="208" customFormat="true" ht="13" hidden="false" customHeight="false" outlineLevel="0" collapsed="false">
      <c r="A8" s="204" t="s">
        <v>64</v>
      </c>
      <c r="B8" s="204"/>
      <c r="C8" s="204"/>
      <c r="D8" s="204"/>
      <c r="E8" s="205" t="e">
        <f aca="false">AVERAGE(E7)</f>
        <v>#DIV/0!</v>
      </c>
      <c r="F8" s="205" t="e">
        <f aca="false">AVERAGE(F7)</f>
        <v>#DIV/0!</v>
      </c>
      <c r="G8" s="205" t="e">
        <f aca="false">AVERAGE(G7)</f>
        <v>#DIV/0!</v>
      </c>
      <c r="H8" s="205" t="e">
        <f aca="false">AVERAGE(H7)</f>
        <v>#DIV/0!</v>
      </c>
      <c r="I8" s="205" t="e">
        <f aca="false">AVERAGE(I7)</f>
        <v>#DIV/0!</v>
      </c>
      <c r="J8" s="205" t="e">
        <f aca="false">AVERAGE(J7)</f>
        <v>#DIV/0!</v>
      </c>
      <c r="K8" s="206" t="e">
        <f aca="false">AVERAGE(K7)</f>
        <v>#DIV/0!</v>
      </c>
      <c r="L8" s="207" t="e">
        <f aca="false">AVERAGE(L7)</f>
        <v>#DIV/0!</v>
      </c>
      <c r="M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</row>
    <row r="9" s="142" customFormat="true" ht="13" hidden="false" customHeight="false" outlineLevel="0" collapsed="false">
      <c r="A9" s="209" t="s">
        <v>86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</row>
    <row r="10" s="142" customFormat="true" ht="13" hidden="false" customHeight="false" outlineLevel="0" collapsed="false">
      <c r="A10" s="162" t="s">
        <v>87</v>
      </c>
      <c r="B10" s="162"/>
      <c r="C10" s="162"/>
      <c r="D10" s="157" t="n">
        <v>10</v>
      </c>
      <c r="E10" s="210"/>
      <c r="F10" s="211"/>
      <c r="G10" s="158"/>
      <c r="H10" s="165"/>
      <c r="I10" s="158"/>
      <c r="J10" s="165"/>
      <c r="K10" s="165"/>
      <c r="L10" s="159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</row>
    <row r="11" s="142" customFormat="true" ht="13" hidden="false" customHeight="false" outlineLevel="0" collapsed="false">
      <c r="A11" s="162" t="s">
        <v>88</v>
      </c>
      <c r="B11" s="162"/>
      <c r="C11" s="162"/>
      <c r="D11" s="157" t="n">
        <v>10</v>
      </c>
      <c r="E11" s="210"/>
      <c r="F11" s="211"/>
      <c r="G11" s="158"/>
      <c r="H11" s="165"/>
      <c r="I11" s="158"/>
      <c r="J11" s="165"/>
      <c r="K11" s="212"/>
      <c r="L11" s="159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</row>
    <row r="12" s="142" customFormat="true" ht="13" hidden="false" customHeight="false" outlineLevel="0" collapsed="false">
      <c r="A12" s="162" t="s">
        <v>89</v>
      </c>
      <c r="B12" s="162"/>
      <c r="C12" s="162"/>
      <c r="D12" s="157" t="n">
        <v>10</v>
      </c>
      <c r="E12" s="210"/>
      <c r="F12" s="211"/>
      <c r="G12" s="158"/>
      <c r="H12" s="165"/>
      <c r="I12" s="158"/>
      <c r="J12" s="165"/>
      <c r="K12" s="212"/>
      <c r="L12" s="159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</row>
    <row r="13" s="142" customFormat="true" ht="13" hidden="false" customHeight="false" outlineLevel="0" collapsed="false">
      <c r="A13" s="162" t="s">
        <v>90</v>
      </c>
      <c r="B13" s="162"/>
      <c r="C13" s="162"/>
      <c r="D13" s="157" t="n">
        <v>8</v>
      </c>
      <c r="E13" s="210"/>
      <c r="F13" s="211"/>
      <c r="G13" s="158"/>
      <c r="H13" s="165"/>
      <c r="I13" s="158"/>
      <c r="J13" s="165"/>
      <c r="K13" s="212"/>
      <c r="L13" s="159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</row>
    <row r="14" s="142" customFormat="true" ht="13" hidden="false" customHeight="false" outlineLevel="0" collapsed="false">
      <c r="A14" s="162" t="s">
        <v>91</v>
      </c>
      <c r="B14" s="163"/>
      <c r="C14" s="163"/>
      <c r="D14" s="157" t="n">
        <v>8</v>
      </c>
      <c r="E14" s="210"/>
      <c r="F14" s="211"/>
      <c r="G14" s="158"/>
      <c r="H14" s="165"/>
      <c r="I14" s="158"/>
      <c r="J14" s="165"/>
      <c r="K14" s="212"/>
      <c r="L14" s="159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</row>
    <row r="15" s="208" customFormat="true" ht="13" hidden="false" customHeight="false" outlineLevel="0" collapsed="false">
      <c r="A15" s="204" t="s">
        <v>64</v>
      </c>
      <c r="B15" s="204"/>
      <c r="C15" s="204"/>
      <c r="D15" s="204"/>
      <c r="E15" s="213" t="e">
        <f aca="false">AVERAGE(E10:E14)</f>
        <v>#DIV/0!</v>
      </c>
      <c r="F15" s="205" t="e">
        <f aca="false">AVERAGE(F10:F13)</f>
        <v>#DIV/0!</v>
      </c>
      <c r="G15" s="205" t="e">
        <f aca="false">AVERAGE(G10:G13)</f>
        <v>#DIV/0!</v>
      </c>
      <c r="H15" s="205" t="e">
        <f aca="false">AVERAGE(H10:H13)</f>
        <v>#DIV/0!</v>
      </c>
      <c r="I15" s="205" t="e">
        <f aca="false">AVERAGE(I10:I13)</f>
        <v>#DIV/0!</v>
      </c>
      <c r="J15" s="205" t="e">
        <f aca="false">AVERAGE(J10:J13)</f>
        <v>#DIV/0!</v>
      </c>
      <c r="K15" s="206" t="e">
        <f aca="false">AVERAGE(K10:K13)</f>
        <v>#DIV/0!</v>
      </c>
      <c r="L15" s="214" t="e">
        <f aca="false">AVERAGE(L10:L13)</f>
        <v>#DIV/0!</v>
      </c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</row>
    <row r="16" s="142" customFormat="true" ht="13" hidden="false" customHeight="false" outlineLevel="0" collapsed="false">
      <c r="A16" s="215" t="s">
        <v>92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9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</row>
    <row r="17" s="217" customFormat="true" ht="13" hidden="false" customHeight="false" outlineLevel="0" collapsed="false">
      <c r="A17" s="156" t="s">
        <v>93</v>
      </c>
      <c r="B17" s="156"/>
      <c r="C17" s="156"/>
      <c r="D17" s="157" t="n">
        <v>10</v>
      </c>
      <c r="E17" s="158"/>
      <c r="F17" s="165"/>
      <c r="G17" s="158"/>
      <c r="H17" s="165"/>
      <c r="I17" s="158"/>
      <c r="J17" s="165"/>
      <c r="K17" s="212"/>
      <c r="L17" s="159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</row>
    <row r="18" s="217" customFormat="true" ht="13" hidden="false" customHeight="false" outlineLevel="0" collapsed="false">
      <c r="A18" s="156" t="s">
        <v>94</v>
      </c>
      <c r="B18" s="156"/>
      <c r="C18" s="156"/>
      <c r="D18" s="200" t="n">
        <v>8</v>
      </c>
      <c r="E18" s="201"/>
      <c r="F18" s="202"/>
      <c r="G18" s="158"/>
      <c r="H18" s="165"/>
      <c r="I18" s="158"/>
      <c r="J18" s="165"/>
      <c r="K18" s="212"/>
      <c r="L18" s="159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</row>
    <row r="19" s="217" customFormat="true" ht="13" hidden="false" customHeight="false" outlineLevel="0" collapsed="false">
      <c r="A19" s="156" t="s">
        <v>95</v>
      </c>
      <c r="B19" s="156"/>
      <c r="C19" s="156"/>
      <c r="D19" s="157" t="n">
        <v>10</v>
      </c>
      <c r="E19" s="158"/>
      <c r="F19" s="165"/>
      <c r="G19" s="158"/>
      <c r="H19" s="165"/>
      <c r="I19" s="158"/>
      <c r="J19" s="165"/>
      <c r="K19" s="165"/>
      <c r="L19" s="159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</row>
    <row r="20" s="208" customFormat="true" ht="12.75" hidden="false" customHeight="true" outlineLevel="0" collapsed="false">
      <c r="A20" s="204" t="s">
        <v>64</v>
      </c>
      <c r="B20" s="204"/>
      <c r="C20" s="204"/>
      <c r="D20" s="204"/>
      <c r="E20" s="205" t="e">
        <f aca="false">AVERAGE(E17:E19)</f>
        <v>#DIV/0!</v>
      </c>
      <c r="F20" s="205" t="e">
        <f aca="false">AVERAGE(F17:F19)</f>
        <v>#DIV/0!</v>
      </c>
      <c r="G20" s="205" t="e">
        <f aca="false">AVERAGE(G17:G19)</f>
        <v>#DIV/0!</v>
      </c>
      <c r="H20" s="205" t="e">
        <f aca="false">AVERAGE(H17:H19)</f>
        <v>#DIV/0!</v>
      </c>
      <c r="I20" s="205" t="e">
        <f aca="false">AVERAGE(I17:I19)</f>
        <v>#DIV/0!</v>
      </c>
      <c r="J20" s="205" t="e">
        <f aca="false">AVERAGE(J17:J19)</f>
        <v>#DIV/0!</v>
      </c>
      <c r="K20" s="206" t="e">
        <f aca="false">AVERAGE(K17:K19)</f>
        <v>#DIV/0!</v>
      </c>
      <c r="L20" s="214" t="e">
        <f aca="false">AVERAGE(L17:L19)</f>
        <v>#DIV/0!</v>
      </c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</row>
    <row r="21" s="142" customFormat="true" ht="13" hidden="false" customHeight="false" outlineLevel="0" collapsed="false">
      <c r="A21" s="215" t="s">
        <v>96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9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</row>
    <row r="22" s="142" customFormat="true" ht="13" hidden="false" customHeight="false" outlineLevel="0" collapsed="false">
      <c r="A22" s="156" t="s">
        <v>97</v>
      </c>
      <c r="B22" s="156"/>
      <c r="C22" s="156"/>
      <c r="D22" s="157" t="n">
        <v>8</v>
      </c>
      <c r="E22" s="158"/>
      <c r="F22" s="165"/>
      <c r="G22" s="158"/>
      <c r="H22" s="165"/>
      <c r="I22" s="158"/>
      <c r="J22" s="165"/>
      <c r="K22" s="212"/>
      <c r="L22" s="159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</row>
    <row r="23" s="142" customFormat="true" ht="13" hidden="false" customHeight="false" outlineLevel="0" collapsed="false">
      <c r="A23" s="156" t="s">
        <v>98</v>
      </c>
      <c r="B23" s="156"/>
      <c r="C23" s="156"/>
      <c r="D23" s="157" t="n">
        <v>8</v>
      </c>
      <c r="E23" s="158"/>
      <c r="F23" s="165"/>
      <c r="G23" s="158"/>
      <c r="H23" s="165"/>
      <c r="I23" s="158"/>
      <c r="J23" s="165"/>
      <c r="K23" s="212"/>
      <c r="L23" s="159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</row>
    <row r="24" s="142" customFormat="true" ht="13" hidden="false" customHeight="false" outlineLevel="0" collapsed="false">
      <c r="A24" s="156" t="s">
        <v>99</v>
      </c>
      <c r="B24" s="156"/>
      <c r="C24" s="156"/>
      <c r="D24" s="157" t="n">
        <v>8</v>
      </c>
      <c r="E24" s="158"/>
      <c r="F24" s="165"/>
      <c r="G24" s="158"/>
      <c r="H24" s="165"/>
      <c r="I24" s="158"/>
      <c r="J24" s="165"/>
      <c r="K24" s="212"/>
      <c r="L24" s="159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</row>
    <row r="25" s="208" customFormat="true" ht="13" hidden="false" customHeight="false" outlineLevel="0" collapsed="false">
      <c r="A25" s="204" t="s">
        <v>64</v>
      </c>
      <c r="B25" s="204"/>
      <c r="C25" s="204"/>
      <c r="D25" s="204"/>
      <c r="E25" s="205" t="e">
        <f aca="false">AVERAGE(E22:E24)</f>
        <v>#DIV/0!</v>
      </c>
      <c r="F25" s="205" t="e">
        <f aca="false">AVERAGE(F22:F24)</f>
        <v>#DIV/0!</v>
      </c>
      <c r="G25" s="205" t="e">
        <f aca="false">AVERAGE(G22:G24)</f>
        <v>#DIV/0!</v>
      </c>
      <c r="H25" s="205" t="e">
        <f aca="false">AVERAGE(H22:H24)</f>
        <v>#DIV/0!</v>
      </c>
      <c r="I25" s="205" t="e">
        <f aca="false">AVERAGE(I22:I24)</f>
        <v>#DIV/0!</v>
      </c>
      <c r="J25" s="205" t="e">
        <f aca="false">AVERAGE(J22:J24)</f>
        <v>#DIV/0!</v>
      </c>
      <c r="K25" s="218" t="e">
        <f aca="false">AVERAGE(K22:K24)</f>
        <v>#DIV/0!</v>
      </c>
      <c r="L25" s="219" t="e">
        <f aca="false">AVERAGE(L22:L24)</f>
        <v>#DIV/0!</v>
      </c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</row>
    <row r="26" s="142" customFormat="true" ht="22.5" hidden="false" customHeight="true" outlineLevel="0" collapsed="false">
      <c r="A26" s="220" t="s">
        <v>74</v>
      </c>
      <c r="B26" s="220"/>
      <c r="C26" s="220"/>
      <c r="D26" s="221" t="n">
        <v>10</v>
      </c>
      <c r="E26" s="182" t="e">
        <f aca="false">AVERAGE(E8,E15,E20,E25)</f>
        <v>#DIV/0!</v>
      </c>
      <c r="F26" s="182" t="e">
        <f aca="false">AVERAGE(F8,F15,F20,F25)</f>
        <v>#DIV/0!</v>
      </c>
      <c r="G26" s="182" t="e">
        <f aca="false">AVERAGE(G8,G15,G20,G25)</f>
        <v>#DIV/0!</v>
      </c>
      <c r="H26" s="182" t="e">
        <f aca="false">AVERAGE(H8,H15,H20,H25)</f>
        <v>#DIV/0!</v>
      </c>
      <c r="I26" s="182" t="e">
        <f aca="false">AVERAGE(I8,I15,I20,I25)</f>
        <v>#DIV/0!</v>
      </c>
      <c r="J26" s="182" t="e">
        <f aca="false">AVERAGE(J8,J15,J20,J25)</f>
        <v>#DIV/0!</v>
      </c>
      <c r="K26" s="182" t="e">
        <f aca="false">AVERAGE(K8,K15,K20,K25)</f>
        <v>#DIV/0!</v>
      </c>
      <c r="L26" s="183" t="e">
        <f aca="false">AVERAGE(L8,L15,L20,L25)</f>
        <v>#DIV/0!</v>
      </c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</row>
    <row r="27" customFormat="false" ht="12.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</row>
    <row r="29" customFormat="false" ht="15.5" hidden="false" customHeight="false" outlineLevel="0" collapsed="false">
      <c r="C29" s="185" t="s">
        <v>9</v>
      </c>
      <c r="E29" s="223" t="s">
        <v>100</v>
      </c>
      <c r="F29" s="223" t="s">
        <v>101</v>
      </c>
      <c r="G29" s="223" t="s">
        <v>102</v>
      </c>
      <c r="H29" s="223" t="s">
        <v>103</v>
      </c>
      <c r="I29" s="223" t="s">
        <v>104</v>
      </c>
      <c r="J29" s="223" t="s">
        <v>105</v>
      </c>
      <c r="K29" s="223" t="s">
        <v>106</v>
      </c>
      <c r="L29" s="223" t="s">
        <v>107</v>
      </c>
    </row>
    <row r="30" customFormat="false" ht="15.5" hidden="false" customHeight="false" outlineLevel="0" collapsed="false">
      <c r="C30" s="187" t="s">
        <v>80</v>
      </c>
    </row>
    <row r="31" customFormat="false" ht="15.5" hidden="false" customHeight="false" outlineLevel="0" collapsed="false">
      <c r="C31" s="187" t="s">
        <v>81</v>
      </c>
    </row>
    <row r="32" customFormat="false" ht="15.5" hidden="false" customHeight="false" outlineLevel="0" collapsed="false">
      <c r="C32" s="187" t="s">
        <v>10</v>
      </c>
    </row>
    <row r="33" customFormat="false" ht="15.5" hidden="false" customHeight="false" outlineLevel="0" collapsed="false">
      <c r="C33" s="187" t="s">
        <v>11</v>
      </c>
    </row>
    <row r="34" customFormat="false" ht="15.5" hidden="false" customHeight="false" outlineLevel="0" collapsed="false">
      <c r="C34" s="187" t="s">
        <v>12</v>
      </c>
    </row>
    <row r="35" customFormat="false" ht="15.5" hidden="false" customHeight="false" outlineLevel="0" collapsed="false">
      <c r="C35" s="187" t="s">
        <v>13</v>
      </c>
    </row>
    <row r="36" customFormat="false" ht="15.5" hidden="false" customHeight="false" outlineLevel="0" collapsed="false">
      <c r="C36" s="187" t="s">
        <v>14</v>
      </c>
    </row>
    <row r="37" customFormat="false" ht="15.5" hidden="false" customHeight="false" outlineLevel="0" collapsed="false">
      <c r="C37" s="187" t="s">
        <v>15</v>
      </c>
    </row>
  </sheetData>
  <mergeCells count="24">
    <mergeCell ref="A1:N1"/>
    <mergeCell ref="A2:C2"/>
    <mergeCell ref="A3:D3"/>
    <mergeCell ref="A4:C4"/>
    <mergeCell ref="D4:L4"/>
    <mergeCell ref="A5:L5"/>
    <mergeCell ref="A6:C6"/>
    <mergeCell ref="A7:C7"/>
    <mergeCell ref="A8:D8"/>
    <mergeCell ref="A9:L9"/>
    <mergeCell ref="A10:C10"/>
    <mergeCell ref="A11:C11"/>
    <mergeCell ref="A12:C12"/>
    <mergeCell ref="A13:C13"/>
    <mergeCell ref="A15:D15"/>
    <mergeCell ref="A17:C17"/>
    <mergeCell ref="A18:C18"/>
    <mergeCell ref="A19:C19"/>
    <mergeCell ref="A20:D20"/>
    <mergeCell ref="A22:C22"/>
    <mergeCell ref="A23:C23"/>
    <mergeCell ref="A24:C24"/>
    <mergeCell ref="A25:D25"/>
    <mergeCell ref="A26:C26"/>
  </mergeCells>
  <hyperlinks>
    <hyperlink ref="E29" location="MF1_FIE_1!A1" display="MF1_FIE_1"/>
    <hyperlink ref="F29" location="MF1_FIE_2!A1" display="MF1_FIE_2"/>
    <hyperlink ref="G29" location="MF1_FIE_3!A1" display="MF1_FIE_3"/>
    <hyperlink ref="H29" location="MF1_FIE_4!A1" display="MF1_FIE_4"/>
    <hyperlink ref="I29" location="MF2_FIE_5!A1" display="MF1_FIE_5"/>
    <hyperlink ref="J29" location="MF1_FIE_6!A1" display="MF1_FIE_6"/>
    <hyperlink ref="K29" location="MF1_FIE_7!A1" display="MF1_FIE_7"/>
    <hyperlink ref="L29" location="MF1_FIE_8!A1" display="MF1_FIE_8"/>
    <hyperlink ref="C30" location="'Tableau de bord'!A1" display="Tableau de bord"/>
    <hyperlink ref="C31" location="'Liste candidats'!A1" display="Liste des candidats"/>
    <hyperlink ref="C32" location="'Suivi MF2'!A1" display="Suivi MF2"/>
    <hyperlink ref="C33" location="'Suivi MF1'!A1" display="Suivi MF1"/>
    <hyperlink ref="C34" location="'Suivi E2'!A1" display="Suivi E2"/>
    <hyperlink ref="C35" location="'Suivi GP'!A1" display="Suivi GP"/>
    <hyperlink ref="C36" location="'Suivi PA40'!A1" display="Suivi PA40"/>
    <hyperlink ref="C37" location="'Suivi PA60'!A1" display="Suivi PA60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54</f>
        <v>0</v>
      </c>
      <c r="D7" s="423"/>
      <c r="E7" s="424" t="n">
        <f aca="false">'Liste candidats'!C54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54</f>
        <v>0</v>
      </c>
      <c r="D8" s="425"/>
      <c r="E8" s="424" t="n">
        <f aca="false">'Liste candidats'!E54</f>
        <v>0</v>
      </c>
      <c r="F8" s="424"/>
      <c r="G8" s="424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54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54</f>
        <v>0</v>
      </c>
      <c r="D10" s="423"/>
      <c r="E10" s="361" t="s">
        <v>211</v>
      </c>
      <c r="F10" s="424" t="n">
        <f aca="false">'Liste candidats'!G54</f>
        <v>0</v>
      </c>
      <c r="G10" s="424"/>
    </row>
    <row r="11" customFormat="false" ht="13" hidden="false" customHeight="true" outlineLevel="0" collapsed="false">
      <c r="A11" s="429" t="s">
        <v>230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G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G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G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G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G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G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3" t="n">
        <f aca="false">'Suivi PA40'!D14</f>
        <v>10</v>
      </c>
      <c r="G23" s="385" t="n">
        <f aca="false">'Suivi PA40'!G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G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G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G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G19</f>
        <v>0</v>
      </c>
    </row>
    <row r="29" customFormat="false" ht="13.5" hidden="false" customHeight="false" outlineLevel="0" collapsed="false">
      <c r="A29" s="514" t="str">
        <f aca="false">'Suivi PA40'!A20</f>
        <v>Moyenne générale</v>
      </c>
      <c r="B29" s="514"/>
      <c r="C29" s="514"/>
      <c r="D29" s="514"/>
      <c r="E29" s="514"/>
      <c r="F29" s="498" t="n">
        <f aca="false">'Suivi PA40'!D20</f>
        <v>10</v>
      </c>
      <c r="G29" s="385" t="n">
        <f aca="false">'Suivi PA40'!G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5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6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7</v>
      </c>
      <c r="B35" s="395" t="s">
        <v>218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5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55</f>
        <v>0</v>
      </c>
      <c r="D7" s="423"/>
      <c r="E7" s="424" t="n">
        <f aca="false">'Liste candidats'!C55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55</f>
        <v>0</v>
      </c>
      <c r="D8" s="425"/>
      <c r="E8" s="424" t="n">
        <f aca="false">'Liste candidats'!E55</f>
        <v>0</v>
      </c>
      <c r="F8" s="424"/>
      <c r="G8" s="424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55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55</f>
        <v>0</v>
      </c>
      <c r="D10" s="423"/>
      <c r="E10" s="361" t="s">
        <v>211</v>
      </c>
      <c r="F10" s="424" t="n">
        <f aca="false">'Liste candidats'!G55</f>
        <v>0</v>
      </c>
      <c r="G10" s="424"/>
    </row>
    <row r="11" customFormat="false" ht="13" hidden="false" customHeight="true" outlineLevel="0" collapsed="false">
      <c r="A11" s="429" t="s">
        <v>230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H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H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H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H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H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H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3" t="n">
        <f aca="false">'Suivi PA40'!D14</f>
        <v>10</v>
      </c>
      <c r="G23" s="385" t="n">
        <f aca="false">'Suivi PA40'!H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H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H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H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H19</f>
        <v>0</v>
      </c>
    </row>
    <row r="29" customFormat="false" ht="13.5" hidden="false" customHeight="false" outlineLevel="0" collapsed="false">
      <c r="A29" s="514" t="str">
        <f aca="false">'Suivi PA40'!A20</f>
        <v>Moyenne générale</v>
      </c>
      <c r="B29" s="514"/>
      <c r="C29" s="514"/>
      <c r="D29" s="514"/>
      <c r="E29" s="514"/>
      <c r="F29" s="498" t="n">
        <f aca="false">'Suivi PA40'!D20</f>
        <v>10</v>
      </c>
      <c r="G29" s="385" t="n">
        <f aca="false">'Suivi PA40'!H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5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6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7</v>
      </c>
      <c r="B35" s="395" t="s">
        <v>218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5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56</f>
        <v>0</v>
      </c>
      <c r="D7" s="423"/>
      <c r="E7" s="424" t="n">
        <f aca="false">'Liste candidats'!C56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56</f>
        <v>0</v>
      </c>
      <c r="D8" s="425"/>
      <c r="E8" s="424" t="n">
        <f aca="false">'Liste candidats'!E56</f>
        <v>0</v>
      </c>
      <c r="F8" s="424"/>
      <c r="G8" s="424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56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56</f>
        <v>0</v>
      </c>
      <c r="D10" s="423"/>
      <c r="E10" s="361" t="s">
        <v>211</v>
      </c>
      <c r="F10" s="424" t="n">
        <f aca="false">'Liste candidats'!G56</f>
        <v>0</v>
      </c>
      <c r="G10" s="424"/>
    </row>
    <row r="11" customFormat="false" ht="13" hidden="false" customHeight="true" outlineLevel="0" collapsed="false">
      <c r="A11" s="429" t="s">
        <v>230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I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I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I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I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I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I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3" t="n">
        <f aca="false">'Suivi PA40'!D14</f>
        <v>10</v>
      </c>
      <c r="G23" s="385" t="n">
        <f aca="false">'Suivi PA40'!I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I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I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I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I19</f>
        <v>0</v>
      </c>
    </row>
    <row r="29" customFormat="false" ht="13.5" hidden="false" customHeight="false" outlineLevel="0" collapsed="false">
      <c r="A29" s="514" t="str">
        <f aca="false">'Suivi PA40'!A20</f>
        <v>Moyenne générale</v>
      </c>
      <c r="B29" s="514"/>
      <c r="C29" s="514"/>
      <c r="D29" s="514"/>
      <c r="E29" s="514"/>
      <c r="F29" s="498" t="n">
        <f aca="false">'Suivi PA40'!D20</f>
        <v>10</v>
      </c>
      <c r="G29" s="385" t="n">
        <f aca="false">'Suivi PA40'!I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5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6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7</v>
      </c>
      <c r="B35" s="395" t="s">
        <v>218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5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57</f>
        <v>0</v>
      </c>
      <c r="D7" s="423"/>
      <c r="E7" s="424" t="n">
        <f aca="false">'Liste candidats'!C57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57</f>
        <v>0</v>
      </c>
      <c r="D8" s="425"/>
      <c r="E8" s="424" t="n">
        <f aca="false">'Liste candidats'!E57</f>
        <v>0</v>
      </c>
      <c r="F8" s="424"/>
      <c r="G8" s="424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57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57</f>
        <v>0</v>
      </c>
      <c r="D10" s="423"/>
      <c r="E10" s="361" t="s">
        <v>211</v>
      </c>
      <c r="F10" s="424" t="n">
        <f aca="false">'Liste candidats'!G57</f>
        <v>0</v>
      </c>
      <c r="G10" s="424"/>
    </row>
    <row r="11" customFormat="false" ht="13" hidden="false" customHeight="true" outlineLevel="0" collapsed="false">
      <c r="A11" s="429" t="s">
        <v>230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J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J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J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J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J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J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3" t="n">
        <f aca="false">'Suivi PA40'!D14</f>
        <v>10</v>
      </c>
      <c r="G23" s="385" t="n">
        <f aca="false">'Suivi PA40'!J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J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J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J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J19</f>
        <v>0</v>
      </c>
    </row>
    <row r="29" customFormat="false" ht="13.5" hidden="false" customHeight="false" outlineLevel="0" collapsed="false">
      <c r="A29" s="514" t="str">
        <f aca="false">'Suivi PA40'!A20</f>
        <v>Moyenne générale</v>
      </c>
      <c r="B29" s="514"/>
      <c r="C29" s="514"/>
      <c r="D29" s="514"/>
      <c r="E29" s="514"/>
      <c r="F29" s="498" t="n">
        <f aca="false">'Suivi PA40'!D20</f>
        <v>10</v>
      </c>
      <c r="G29" s="385" t="n">
        <f aca="false">'Suivi PA40'!J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5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6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7</v>
      </c>
      <c r="B35" s="395" t="s">
        <v>218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5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58</f>
        <v>0</v>
      </c>
      <c r="D7" s="423"/>
      <c r="E7" s="424" t="n">
        <f aca="false">'Liste candidats'!C58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58</f>
        <v>0</v>
      </c>
      <c r="D8" s="425"/>
      <c r="E8" s="424" t="n">
        <f aca="false">'Liste candidats'!E58</f>
        <v>0</v>
      </c>
      <c r="F8" s="424"/>
      <c r="G8" s="424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58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58</f>
        <v>0</v>
      </c>
      <c r="D10" s="423"/>
      <c r="E10" s="361" t="s">
        <v>211</v>
      </c>
      <c r="F10" s="424" t="n">
        <f aca="false">'Liste candidats'!G58</f>
        <v>0</v>
      </c>
      <c r="G10" s="424"/>
    </row>
    <row r="11" customFormat="false" ht="13" hidden="false" customHeight="true" outlineLevel="0" collapsed="false">
      <c r="A11" s="429" t="s">
        <v>230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K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K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K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K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K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K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3" t="n">
        <f aca="false">'Suivi PA40'!D14</f>
        <v>10</v>
      </c>
      <c r="G23" s="385" t="n">
        <f aca="false">'Suivi PA40'!K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K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K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K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K19</f>
        <v>0</v>
      </c>
    </row>
    <row r="29" customFormat="false" ht="13.5" hidden="false" customHeight="false" outlineLevel="0" collapsed="false">
      <c r="A29" s="514" t="str">
        <f aca="false">'Suivi PA40'!A20</f>
        <v>Moyenne générale</v>
      </c>
      <c r="B29" s="514"/>
      <c r="C29" s="514"/>
      <c r="D29" s="514"/>
      <c r="E29" s="514"/>
      <c r="F29" s="498" t="n">
        <f aca="false">'Suivi PA40'!D20</f>
        <v>10</v>
      </c>
      <c r="G29" s="385" t="n">
        <f aca="false">'Suivi PA40'!K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5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6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7</v>
      </c>
      <c r="B35" s="395" t="s">
        <v>218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5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9.99"/>
    <col collapsed="false" customWidth="false" hidden="false" outlineLevel="0" max="257" min="12" style="419" width="9.17"/>
  </cols>
  <sheetData>
    <row r="1" customFormat="false" ht="12.75" hidden="false" customHeight="true" outlineLevel="0" collapsed="false">
      <c r="A1" s="480" t="s">
        <v>204</v>
      </c>
      <c r="B1" s="348" t="s">
        <v>227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3" t="n">
        <f aca="false">'Liste candidats'!B59</f>
        <v>0</v>
      </c>
      <c r="D7" s="423"/>
      <c r="E7" s="424" t="n">
        <f aca="false">'Liste candidats'!C59</f>
        <v>0</v>
      </c>
      <c r="F7" s="424"/>
      <c r="G7" s="424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59</f>
        <v>0</v>
      </c>
      <c r="D8" s="425"/>
      <c r="E8" s="424" t="n">
        <f aca="false">'Liste candidats'!E59</f>
        <v>0</v>
      </c>
      <c r="F8" s="424"/>
      <c r="G8" s="424"/>
    </row>
    <row r="9" customFormat="false" ht="24" hidden="false" customHeight="true" outlineLevel="0" collapsed="false">
      <c r="A9" s="353" t="s">
        <v>209</v>
      </c>
      <c r="B9" s="353"/>
      <c r="C9" s="427" t="n">
        <f aca="false">'Liste candidats'!H59</f>
        <v>0</v>
      </c>
      <c r="D9" s="427"/>
      <c r="E9" s="427"/>
      <c r="F9" s="427"/>
      <c r="G9" s="427"/>
    </row>
    <row r="10" customFormat="false" ht="23.25" hidden="false" customHeight="true" outlineLevel="0" collapsed="false">
      <c r="A10" s="428" t="s">
        <v>210</v>
      </c>
      <c r="B10" s="428"/>
      <c r="C10" s="423" t="n">
        <f aca="false">'Liste candidats'!F59</f>
        <v>0</v>
      </c>
      <c r="D10" s="423"/>
      <c r="E10" s="361" t="s">
        <v>211</v>
      </c>
      <c r="F10" s="424" t="n">
        <f aca="false">'Liste candidats'!G59</f>
        <v>0</v>
      </c>
      <c r="G10" s="424"/>
    </row>
    <row r="11" customFormat="false" ht="13" hidden="false" customHeight="true" outlineLevel="0" collapsed="false">
      <c r="A11" s="429" t="s">
        <v>230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40'!A5</f>
        <v>Module ADAPTATION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4" t="str">
        <f aca="false">'Suivi PA40'!A6</f>
        <v>1– Savoir se déplacer en capelé. </v>
      </c>
      <c r="B15" s="494"/>
      <c r="C15" s="494"/>
      <c r="D15" s="494"/>
      <c r="E15" s="494"/>
      <c r="F15" s="495" t="str">
        <f aca="false">'Suivi PA40'!D6</f>
        <v>Fait</v>
      </c>
      <c r="G15" s="496" t="n">
        <f aca="false">'Suivi PA40'!L6</f>
        <v>0</v>
      </c>
    </row>
    <row r="16" customFormat="false" ht="16.5" hidden="false" customHeight="true" outlineLevel="0" collapsed="false">
      <c r="A16" s="494" t="str">
        <f aca="false">'Suivi PA40'!A7</f>
        <v>2- Descendre en palanquée et en pleine eau dans l’espace lointain 0-40m. </v>
      </c>
      <c r="B16" s="494"/>
      <c r="C16" s="494"/>
      <c r="D16" s="494"/>
      <c r="E16" s="494"/>
      <c r="F16" s="495" t="str">
        <f aca="false">'Suivi PA40'!D7</f>
        <v>Fait</v>
      </c>
      <c r="G16" s="496" t="n">
        <f aca="false">'Suivi PA40'!L7</f>
        <v>0</v>
      </c>
    </row>
    <row r="17" customFormat="false" ht="13" hidden="false" customHeight="false" outlineLevel="0" collapsed="false">
      <c r="A17" s="494" t="str">
        <f aca="false">'Suivi PA40'!A8</f>
        <v>3- Lâcher et reprendre l’embout (LRE). </v>
      </c>
      <c r="B17" s="494"/>
      <c r="C17" s="494"/>
      <c r="D17" s="494"/>
      <c r="E17" s="494"/>
      <c r="F17" s="495" t="str">
        <f aca="false">'Suivi PA40'!D8</f>
        <v>Fait</v>
      </c>
      <c r="G17" s="496" t="n">
        <f aca="false">'Suivi PA40'!L8</f>
        <v>0</v>
      </c>
    </row>
    <row r="18" customFormat="false" ht="13" hidden="false" customHeight="false" outlineLevel="0" collapsed="false">
      <c r="A18" s="494" t="str">
        <f aca="false">'Suivi PA40'!A9</f>
        <v>4- Réaliser un Vidage De Masque (VDM). </v>
      </c>
      <c r="B18" s="494"/>
      <c r="C18" s="494"/>
      <c r="D18" s="494"/>
      <c r="E18" s="494"/>
      <c r="F18" s="495" t="str">
        <f aca="false">'Suivi PA40'!D9</f>
        <v>Fait</v>
      </c>
      <c r="G18" s="496" t="n">
        <f aca="false">'Suivi PA40'!L9</f>
        <v>0</v>
      </c>
    </row>
    <row r="19" customFormat="false" ht="13.5" hidden="false" customHeight="false" outlineLevel="0" collapsed="false">
      <c r="A19" s="497" t="str">
        <f aca="false">'Suivi PA40'!A10</f>
        <v>5- Maîtriser la stabilisation avec un système de stabilisation gonflable. </v>
      </c>
      <c r="B19" s="497"/>
      <c r="C19" s="497"/>
      <c r="D19" s="497"/>
      <c r="E19" s="497"/>
      <c r="F19" s="498" t="str">
        <f aca="false">'Suivi PA40'!D10</f>
        <v>Fait</v>
      </c>
      <c r="G19" s="496" t="n">
        <f aca="false">'Suivi PA40'!L10</f>
        <v>0</v>
      </c>
    </row>
    <row r="20" customFormat="false" ht="13" hidden="false" customHeight="false" outlineLevel="0" collapsed="false">
      <c r="A20" s="492" t="str">
        <f aca="false">'Suivi PA40'!A11</f>
        <v>Module ASSISTANCE </v>
      </c>
      <c r="B20" s="492"/>
      <c r="C20" s="492"/>
      <c r="D20" s="492"/>
      <c r="E20" s="492"/>
      <c r="F20" s="499"/>
      <c r="G20" s="387"/>
    </row>
    <row r="21" customFormat="false" ht="13.5" hidden="false" customHeight="true" outlineLevel="0" collapsed="false">
      <c r="A21" s="497" t="str">
        <f aca="false">'Suivi PA40'!A12</f>
        <v>6- Assister un plongeur en difficulté</v>
      </c>
      <c r="B21" s="497"/>
      <c r="C21" s="497"/>
      <c r="D21" s="497"/>
      <c r="E21" s="497"/>
      <c r="F21" s="498" t="n">
        <f aca="false">'Suivi PA40'!D12</f>
        <v>10</v>
      </c>
      <c r="G21" s="385" t="n">
        <f aca="false">'Suivi PA40'!L12</f>
        <v>0</v>
      </c>
    </row>
    <row r="22" customFormat="false" ht="13" hidden="false" customHeight="true" outlineLevel="0" collapsed="false">
      <c r="A22" s="492" t="str">
        <f aca="false">'Suivi PA40'!A13</f>
        <v>Module EVOLUTION </v>
      </c>
      <c r="B22" s="492"/>
      <c r="C22" s="492"/>
      <c r="D22" s="492"/>
      <c r="E22" s="492"/>
      <c r="F22" s="499"/>
      <c r="G22" s="387"/>
    </row>
    <row r="23" customFormat="false" ht="13" hidden="false" customHeight="true" outlineLevel="0" collapsed="false">
      <c r="A23" s="497" t="str">
        <f aca="false">'Suivi PA40'!A14</f>
        <v>7- Planifier, organiser, dans le respect de l’environnement.  </v>
      </c>
      <c r="B23" s="497"/>
      <c r="C23" s="497"/>
      <c r="D23" s="497"/>
      <c r="E23" s="497"/>
      <c r="F23" s="513" t="n">
        <f aca="false">'Suivi PA40'!D14</f>
        <v>10</v>
      </c>
      <c r="G23" s="385" t="n">
        <f aca="false">'Suivi PA40'!L14</f>
        <v>0</v>
      </c>
    </row>
    <row r="24" customFormat="false" ht="13" hidden="false" customHeight="false" outlineLevel="0" collapsed="false">
      <c r="A24" s="492" t="str">
        <f aca="false">'Suivi PA40'!A15</f>
        <v>Module THEORIE (à l’écrit ou l’oral) </v>
      </c>
      <c r="B24" s="492"/>
      <c r="C24" s="492"/>
      <c r="D24" s="492"/>
      <c r="E24" s="492"/>
      <c r="F24" s="499"/>
      <c r="G24" s="387"/>
    </row>
    <row r="25" customFormat="false" ht="13" hidden="false" customHeight="false" outlineLevel="0" collapsed="false">
      <c r="A25" s="494" t="str">
        <f aca="false">'Suivi PA40'!A16</f>
        <v>8- Planification et organisation d’une plongée dans l’espace 0-40m </v>
      </c>
      <c r="B25" s="494"/>
      <c r="C25" s="494"/>
      <c r="D25" s="494"/>
      <c r="E25" s="494"/>
      <c r="F25" s="495" t="n">
        <f aca="false">'Suivi PA40'!D16</f>
        <v>10</v>
      </c>
      <c r="G25" s="411" t="n">
        <f aca="false">'Suivi PA40'!L16</f>
        <v>0</v>
      </c>
    </row>
    <row r="26" customFormat="false" ht="13" hidden="false" customHeight="false" outlineLevel="0" collapsed="false">
      <c r="A26" s="494" t="str">
        <f aca="false">'Suivi PA40'!A17</f>
        <v>9- Prév, des risques et infos concernant les 1er secours et le traitement des accidents</v>
      </c>
      <c r="B26" s="494"/>
      <c r="C26" s="494"/>
      <c r="D26" s="494"/>
      <c r="E26" s="494"/>
      <c r="F26" s="495" t="n">
        <f aca="false">'Suivi PA40'!D17</f>
        <v>10</v>
      </c>
      <c r="G26" s="411" t="n">
        <f aca="false">'Suivi PA40'!L17</f>
        <v>0</v>
      </c>
    </row>
    <row r="27" customFormat="false" ht="13" hidden="false" customHeight="false" outlineLevel="0" collapsed="false">
      <c r="A27" s="494" t="str">
        <f aca="false">'Suivi PA40'!A18</f>
        <v>10- Connaissance des prérogatives du niveau et de la notion de responsabilité. </v>
      </c>
      <c r="B27" s="494"/>
      <c r="C27" s="494"/>
      <c r="D27" s="494"/>
      <c r="E27" s="494"/>
      <c r="F27" s="495" t="n">
        <f aca="false">'Suivi PA40'!D18</f>
        <v>10</v>
      </c>
      <c r="G27" s="411" t="n">
        <f aca="false">'Suivi PA40'!L18</f>
        <v>0</v>
      </c>
    </row>
    <row r="28" customFormat="false" ht="13.5" hidden="false" customHeight="false" outlineLevel="0" collapsed="false">
      <c r="A28" s="497" t="str">
        <f aca="false">'Suivi PA40'!A19</f>
        <v>11- Sensibilisation à l’environnement subaquatique et à sa préservation </v>
      </c>
      <c r="B28" s="497"/>
      <c r="C28" s="497"/>
      <c r="D28" s="497"/>
      <c r="E28" s="497"/>
      <c r="F28" s="498" t="n">
        <f aca="false">'Suivi PA40'!D19</f>
        <v>10</v>
      </c>
      <c r="G28" s="385" t="n">
        <f aca="false">'Suivi PA40'!L19</f>
        <v>0</v>
      </c>
    </row>
    <row r="29" customFormat="false" ht="13.5" hidden="false" customHeight="false" outlineLevel="0" collapsed="false">
      <c r="A29" s="514" t="str">
        <f aca="false">'Suivi PA40'!A20</f>
        <v>Moyenne générale</v>
      </c>
      <c r="B29" s="514"/>
      <c r="C29" s="514"/>
      <c r="D29" s="514"/>
      <c r="E29" s="514"/>
      <c r="F29" s="498" t="n">
        <f aca="false">'Suivi PA40'!D20</f>
        <v>10</v>
      </c>
      <c r="G29" s="385" t="n">
        <f aca="false">'Suivi PA40'!L20</f>
        <v>0</v>
      </c>
    </row>
    <row r="30" customFormat="false" ht="13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189"/>
    </row>
    <row r="31" customFormat="false" ht="12.5" hidden="false" customHeight="false" outlineLevel="0" collapsed="false">
      <c r="A31" s="388"/>
      <c r="B31" s="389"/>
      <c r="C31" s="389"/>
      <c r="D31" s="389"/>
      <c r="E31" s="389"/>
      <c r="F31" s="389"/>
      <c r="G31" s="39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391" t="s">
        <v>215</v>
      </c>
      <c r="B32" s="391"/>
      <c r="C32" s="392" t="str">
        <f aca="false">'Tableau de bord'!D3</f>
        <v>xxxxxxxxxxxxxxxxxxxxxxxx</v>
      </c>
      <c r="D32" s="392"/>
      <c r="E32" s="393" t="str">
        <f aca="false">'Tableau de bord'!D2</f>
        <v>xxxxxxxxxxxxxxxxxxxxxxxx</v>
      </c>
      <c r="F32" s="393"/>
      <c r="G32" s="39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394" t="s">
        <v>216</v>
      </c>
      <c r="B33" s="394"/>
      <c r="C33" s="394"/>
      <c r="D33" s="394"/>
      <c r="E33" s="394"/>
      <c r="F33" s="394"/>
      <c r="G33" s="39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391" t="s">
        <v>217</v>
      </c>
      <c r="B35" s="395" t="s">
        <v>218</v>
      </c>
      <c r="C35" s="395" t="s">
        <v>6</v>
      </c>
      <c r="D35" s="395"/>
      <c r="E35" s="395" t="s">
        <v>7</v>
      </c>
      <c r="F35" s="395"/>
      <c r="G35" s="396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350"/>
      <c r="B36" s="351"/>
      <c r="C36" s="351"/>
      <c r="D36" s="351"/>
      <c r="E36" s="351"/>
      <c r="F36" s="351"/>
      <c r="G36" s="3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false" outlineLevel="0" collapsed="false">
      <c r="A37" s="397" t="str">
        <f aca="false">'Tableau de bord'!D4</f>
        <v>xxxxxxxxxxxxxxxxxxxxxxxx</v>
      </c>
      <c r="B37" s="398" t="str">
        <f aca="false">'Tableau de bord'!D5</f>
        <v>xxxxxxxxxxxxxxxxxxxxxxxx</v>
      </c>
      <c r="C37" s="398" t="str">
        <f aca="false">'Tableau de bord'!D6</f>
        <v>xxxxxxxxxxxxxxxxxxxxxxxx</v>
      </c>
      <c r="D37" s="398"/>
      <c r="E37" s="398" t="str">
        <f aca="false">'Tableau de bord'!D7</f>
        <v>xxxxxxxxxxxxxxxxxxxxxxxx</v>
      </c>
      <c r="F37" s="398"/>
      <c r="G37" s="399" t="str">
        <f aca="false">'Tableau de bord'!D8</f>
        <v>xxxxxxxxxxxxxxxxxxxxxxxx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397"/>
      <c r="B38" s="351"/>
      <c r="C38" s="351"/>
      <c r="D38" s="351"/>
      <c r="E38" s="351"/>
      <c r="F38" s="351"/>
      <c r="G38" s="35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350"/>
      <c r="B39" s="351"/>
      <c r="C39" s="351"/>
      <c r="D39" s="351"/>
      <c r="E39" s="351"/>
      <c r="F39" s="351"/>
      <c r="G39" s="35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400"/>
      <c r="B40" s="351"/>
      <c r="C40" s="351"/>
      <c r="D40" s="351"/>
      <c r="E40" s="351"/>
      <c r="F40" s="351"/>
      <c r="G40" s="35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350"/>
      <c r="B41" s="351"/>
      <c r="C41" s="351"/>
      <c r="D41" s="351"/>
      <c r="E41" s="351"/>
      <c r="F41" s="351"/>
      <c r="G41" s="35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401"/>
      <c r="B42" s="402"/>
      <c r="C42" s="402"/>
      <c r="D42" s="402"/>
      <c r="E42" s="402"/>
      <c r="F42" s="402"/>
      <c r="G42" s="4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5" customFormat="false" ht="13" hidden="false" customHeight="false" outlineLevel="0" collapsed="false">
      <c r="A45" s="515" t="s">
        <v>14</v>
      </c>
    </row>
  </sheetData>
  <sheetProtection sheet="true"/>
  <mergeCells count="4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B32"/>
    <mergeCell ref="C32:D32"/>
    <mergeCell ref="E32:G32"/>
    <mergeCell ref="A33:G34"/>
    <mergeCell ref="C35:D35"/>
    <mergeCell ref="E35:F35"/>
    <mergeCell ref="A37:A38"/>
    <mergeCell ref="C37:D37"/>
    <mergeCell ref="E37:F37"/>
  </mergeCells>
  <hyperlinks>
    <hyperlink ref="A45" location="'Suivi PA40'!A1" display="Suivi PA4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4</v>
      </c>
      <c r="B1" s="348" t="s">
        <v>231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5" t="n">
        <f aca="false">'Liste candidats'!B65</f>
        <v>0</v>
      </c>
      <c r="D7" s="425"/>
      <c r="E7" s="516" t="n">
        <f aca="false">'Liste candidats'!C65</f>
        <v>0</v>
      </c>
      <c r="F7" s="516"/>
      <c r="G7" s="516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65</f>
        <v>0</v>
      </c>
      <c r="D8" s="425"/>
      <c r="E8" s="516" t="n">
        <f aca="false">'Liste candidats'!E65</f>
        <v>0</v>
      </c>
      <c r="F8" s="516"/>
      <c r="G8" s="516"/>
    </row>
    <row r="9" customFormat="false" ht="24" hidden="false" customHeight="true" outlineLevel="0" collapsed="false">
      <c r="A9" s="353" t="s">
        <v>209</v>
      </c>
      <c r="B9" s="353"/>
      <c r="C9" s="517" t="n">
        <f aca="false">'Liste candidats'!H65</f>
        <v>0</v>
      </c>
      <c r="D9" s="517"/>
      <c r="E9" s="517"/>
      <c r="F9" s="517"/>
      <c r="G9" s="517"/>
    </row>
    <row r="10" customFormat="false" ht="23.25" hidden="false" customHeight="true" outlineLevel="0" collapsed="false">
      <c r="A10" s="428" t="s">
        <v>210</v>
      </c>
      <c r="B10" s="428"/>
      <c r="C10" s="518" t="n">
        <f aca="false">'Liste candidats'!F65</f>
        <v>0</v>
      </c>
      <c r="D10" s="518"/>
      <c r="E10" s="361" t="s">
        <v>211</v>
      </c>
      <c r="F10" s="516" t="n">
        <f aca="false">'Liste candidats'!G65</f>
        <v>0</v>
      </c>
      <c r="G10" s="516"/>
    </row>
    <row r="11" customFormat="false" ht="13" hidden="false" customHeight="true" outlineLevel="0" collapsed="false">
      <c r="A11" s="429" t="s">
        <v>232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E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19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E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E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E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5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6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7</v>
      </c>
      <c r="B24" s="395" t="s">
        <v>218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0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4</v>
      </c>
      <c r="B1" s="348" t="s">
        <v>231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5" t="n">
        <f aca="false">'Liste candidats'!B66</f>
        <v>0</v>
      </c>
      <c r="D7" s="425"/>
      <c r="E7" s="516" t="n">
        <f aca="false">'Liste candidats'!C66</f>
        <v>0</v>
      </c>
      <c r="F7" s="516"/>
      <c r="G7" s="516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66</f>
        <v>0</v>
      </c>
      <c r="D8" s="425"/>
      <c r="E8" s="516" t="n">
        <f aca="false">'Liste candidats'!E66</f>
        <v>0</v>
      </c>
      <c r="F8" s="516"/>
      <c r="G8" s="516"/>
    </row>
    <row r="9" customFormat="false" ht="24" hidden="false" customHeight="true" outlineLevel="0" collapsed="false">
      <c r="A9" s="353" t="s">
        <v>209</v>
      </c>
      <c r="B9" s="353"/>
      <c r="C9" s="517" t="n">
        <f aca="false">'Liste candidats'!H66</f>
        <v>0</v>
      </c>
      <c r="D9" s="517"/>
      <c r="E9" s="517"/>
      <c r="F9" s="517"/>
      <c r="G9" s="517"/>
    </row>
    <row r="10" customFormat="false" ht="23.25" hidden="false" customHeight="true" outlineLevel="0" collapsed="false">
      <c r="A10" s="428" t="s">
        <v>210</v>
      </c>
      <c r="B10" s="428"/>
      <c r="C10" s="518" t="n">
        <f aca="false">'Liste candidats'!F66</f>
        <v>0</v>
      </c>
      <c r="D10" s="518"/>
      <c r="E10" s="361" t="s">
        <v>211</v>
      </c>
      <c r="F10" s="516" t="n">
        <f aca="false">'Liste candidats'!G66</f>
        <v>0</v>
      </c>
      <c r="G10" s="516"/>
    </row>
    <row r="11" customFormat="false" ht="13" hidden="false" customHeight="true" outlineLevel="0" collapsed="false">
      <c r="A11" s="429" t="s">
        <v>232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F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19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F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F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F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5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6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7</v>
      </c>
      <c r="B24" s="395" t="s">
        <v>218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0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4</v>
      </c>
      <c r="B1" s="348" t="s">
        <v>231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5" t="n">
        <f aca="false">'Liste candidats'!B67</f>
        <v>0</v>
      </c>
      <c r="D7" s="425"/>
      <c r="E7" s="516" t="n">
        <f aca="false">'Liste candidats'!C67</f>
        <v>0</v>
      </c>
      <c r="F7" s="516"/>
      <c r="G7" s="516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67</f>
        <v>0</v>
      </c>
      <c r="D8" s="425"/>
      <c r="E8" s="516" t="n">
        <f aca="false">'Liste candidats'!E67</f>
        <v>0</v>
      </c>
      <c r="F8" s="516"/>
      <c r="G8" s="516"/>
    </row>
    <row r="9" customFormat="false" ht="24" hidden="false" customHeight="true" outlineLevel="0" collapsed="false">
      <c r="A9" s="353" t="s">
        <v>209</v>
      </c>
      <c r="B9" s="353"/>
      <c r="C9" s="517" t="n">
        <f aca="false">'Liste candidats'!H67</f>
        <v>0</v>
      </c>
      <c r="D9" s="517"/>
      <c r="E9" s="517"/>
      <c r="F9" s="517"/>
      <c r="G9" s="517"/>
    </row>
    <row r="10" customFormat="false" ht="23.25" hidden="false" customHeight="true" outlineLevel="0" collapsed="false">
      <c r="A10" s="428" t="s">
        <v>210</v>
      </c>
      <c r="B10" s="428"/>
      <c r="C10" s="518" t="n">
        <f aca="false">'Liste candidats'!F67</f>
        <v>0</v>
      </c>
      <c r="D10" s="518"/>
      <c r="E10" s="361" t="s">
        <v>211</v>
      </c>
      <c r="F10" s="516" t="n">
        <f aca="false">'Liste candidats'!G67</f>
        <v>0</v>
      </c>
      <c r="G10" s="516"/>
    </row>
    <row r="11" customFormat="false" ht="13" hidden="false" customHeight="true" outlineLevel="0" collapsed="false">
      <c r="A11" s="429" t="s">
        <v>232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G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19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G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G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G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5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6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7</v>
      </c>
      <c r="B24" s="395" t="s">
        <v>218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0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4</v>
      </c>
      <c r="B1" s="348" t="s">
        <v>231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5" t="n">
        <f aca="false">'Liste candidats'!B68</f>
        <v>0</v>
      </c>
      <c r="D7" s="425"/>
      <c r="E7" s="516" t="n">
        <f aca="false">'Liste candidats'!C68</f>
        <v>0</v>
      </c>
      <c r="F7" s="516"/>
      <c r="G7" s="516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68</f>
        <v>0</v>
      </c>
      <c r="D8" s="425"/>
      <c r="E8" s="516" t="n">
        <f aca="false">'Liste candidats'!E68</f>
        <v>0</v>
      </c>
      <c r="F8" s="516"/>
      <c r="G8" s="516"/>
    </row>
    <row r="9" customFormat="false" ht="24" hidden="false" customHeight="true" outlineLevel="0" collapsed="false">
      <c r="A9" s="353" t="s">
        <v>209</v>
      </c>
      <c r="B9" s="353"/>
      <c r="C9" s="517" t="n">
        <f aca="false">'Liste candidats'!H68</f>
        <v>0</v>
      </c>
      <c r="D9" s="517"/>
      <c r="E9" s="517"/>
      <c r="F9" s="517"/>
      <c r="G9" s="517"/>
    </row>
    <row r="10" customFormat="false" ht="23.25" hidden="false" customHeight="true" outlineLevel="0" collapsed="false">
      <c r="A10" s="428" t="s">
        <v>210</v>
      </c>
      <c r="B10" s="428"/>
      <c r="C10" s="518" t="n">
        <f aca="false">'Liste candidats'!F68</f>
        <v>0</v>
      </c>
      <c r="D10" s="518"/>
      <c r="E10" s="361" t="s">
        <v>211</v>
      </c>
      <c r="F10" s="516" t="n">
        <f aca="false">'Liste candidats'!G68</f>
        <v>0</v>
      </c>
      <c r="G10" s="516"/>
    </row>
    <row r="11" customFormat="false" ht="13" hidden="false" customHeight="true" outlineLevel="0" collapsed="false">
      <c r="A11" s="429" t="s">
        <v>232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H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19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H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H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H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5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6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7</v>
      </c>
      <c r="B24" s="395" t="s">
        <v>218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0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33" activeCellId="0" sqref="F33"/>
    </sheetView>
  </sheetViews>
  <sheetFormatPr defaultColWidth="9.171875" defaultRowHeight="12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12" min="5" style="0" width="15.62"/>
  </cols>
  <sheetData>
    <row r="1" s="144" customFormat="true" ht="21.5" hidden="false" customHeight="false" outlineLevel="0" collapsed="false">
      <c r="A1" s="143" t="s">
        <v>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s="142" customFormat="true" ht="20" hidden="false" customHeight="true" outlineLevel="0" collapsed="false">
      <c r="A2" s="224" t="s">
        <v>108</v>
      </c>
      <c r="B2" s="224"/>
      <c r="C2" s="224"/>
      <c r="D2" s="225" t="str">
        <f aca="false">'Tableau de bord'!D3</f>
        <v>xxxxxxxxxxxxxxxxxxxxxxxx</v>
      </c>
      <c r="E2" s="226" t="n">
        <f aca="false">'Liste candidats'!B28</f>
        <v>0</v>
      </c>
      <c r="F2" s="226" t="n">
        <f aca="false">'Liste candidats'!B29</f>
        <v>0</v>
      </c>
      <c r="G2" s="226" t="n">
        <f aca="false">'Liste candidats'!B30</f>
        <v>0</v>
      </c>
      <c r="H2" s="226" t="n">
        <f aca="false">'Liste candidats'!B31</f>
        <v>0</v>
      </c>
      <c r="I2" s="226" t="n">
        <f aca="false">'Liste candidats'!B32</f>
        <v>0</v>
      </c>
      <c r="J2" s="226" t="n">
        <f aca="false">'Liste candidats'!B33</f>
        <v>0</v>
      </c>
      <c r="K2" s="226" t="n">
        <f aca="false">'Liste candidats'!B34</f>
        <v>0</v>
      </c>
      <c r="L2" s="227" t="n">
        <f aca="false">'Liste candidats'!B35</f>
        <v>0</v>
      </c>
    </row>
    <row r="3" s="142" customFormat="true" ht="21" hidden="false" customHeight="true" outlineLevel="0" collapsed="false">
      <c r="A3" s="228" t="str">
        <f aca="false">'Tableau de bord'!D2</f>
        <v>xxxxxxxxxxxxxxxxxxxxxxxx</v>
      </c>
      <c r="B3" s="228"/>
      <c r="C3" s="228"/>
      <c r="D3" s="228"/>
      <c r="E3" s="229" t="n">
        <f aca="false">'Liste candidats'!C28</f>
        <v>0</v>
      </c>
      <c r="F3" s="229" t="n">
        <f aca="false">'Liste candidats'!C29</f>
        <v>0</v>
      </c>
      <c r="G3" s="229" t="n">
        <f aca="false">'Liste candidats'!C30</f>
        <v>0</v>
      </c>
      <c r="H3" s="229" t="n">
        <f aca="false">'Liste candidats'!C31</f>
        <v>0</v>
      </c>
      <c r="I3" s="229" t="n">
        <f aca="false">'Liste candidats'!C32</f>
        <v>0</v>
      </c>
      <c r="J3" s="229" t="n">
        <f aca="false">'Liste candidats'!C33</f>
        <v>0</v>
      </c>
      <c r="K3" s="229" t="n">
        <f aca="false">'Liste candidats'!C34</f>
        <v>0</v>
      </c>
      <c r="L3" s="230" t="n">
        <f aca="false">'Liste candidats'!C35</f>
        <v>0</v>
      </c>
    </row>
    <row r="4" s="142" customFormat="true" ht="13" hidden="false" customHeight="false" outlineLevel="0" collapsed="false">
      <c r="A4" s="153" t="s">
        <v>49</v>
      </c>
      <c r="B4" s="153"/>
      <c r="C4" s="153"/>
      <c r="D4" s="197" t="s">
        <v>50</v>
      </c>
      <c r="E4" s="197"/>
      <c r="F4" s="197"/>
      <c r="G4" s="197"/>
      <c r="H4" s="197"/>
      <c r="I4" s="197"/>
      <c r="J4" s="197"/>
      <c r="K4" s="197"/>
      <c r="L4" s="197"/>
    </row>
    <row r="5" s="142" customFormat="true" ht="13.5" hidden="false" customHeight="false" outlineLevel="0" collapsed="false">
      <c r="A5" s="198" t="s">
        <v>86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s="142" customFormat="true" ht="13" hidden="false" customHeight="false" outlineLevel="0" collapsed="false">
      <c r="A6" s="231" t="s">
        <v>109</v>
      </c>
      <c r="B6" s="231"/>
      <c r="C6" s="231"/>
      <c r="D6" s="232" t="n">
        <v>10</v>
      </c>
      <c r="E6" s="233"/>
      <c r="F6" s="202"/>
      <c r="G6" s="158"/>
      <c r="H6" s="202"/>
      <c r="I6" s="201"/>
      <c r="J6" s="165"/>
      <c r="K6" s="165"/>
      <c r="L6" s="203"/>
    </row>
    <row r="7" s="142" customFormat="true" ht="13.5" hidden="false" customHeight="false" outlineLevel="0" collapsed="false">
      <c r="A7" s="162" t="s">
        <v>110</v>
      </c>
      <c r="B7" s="162"/>
      <c r="C7" s="162"/>
      <c r="D7" s="234" t="n">
        <v>10</v>
      </c>
      <c r="E7" s="210"/>
      <c r="F7" s="165"/>
      <c r="G7" s="158"/>
      <c r="H7" s="165"/>
      <c r="I7" s="158"/>
      <c r="J7" s="165"/>
      <c r="K7" s="165"/>
      <c r="L7" s="203"/>
    </row>
    <row r="8" s="208" customFormat="true" ht="13.5" hidden="false" customHeight="false" outlineLevel="0" collapsed="false">
      <c r="A8" s="235" t="s">
        <v>64</v>
      </c>
      <c r="B8" s="235"/>
      <c r="C8" s="235"/>
      <c r="D8" s="235"/>
      <c r="E8" s="236" t="e">
        <f aca="false">AVERAGE(E6:E7)</f>
        <v>#DIV/0!</v>
      </c>
      <c r="F8" s="205" t="e">
        <f aca="false">AVERAGE(F6:F7)</f>
        <v>#DIV/0!</v>
      </c>
      <c r="G8" s="205" t="e">
        <f aca="false">AVERAGE(G6:G7)</f>
        <v>#DIV/0!</v>
      </c>
      <c r="H8" s="205" t="e">
        <f aca="false">AVERAGE(H6:H7)</f>
        <v>#DIV/0!</v>
      </c>
      <c r="I8" s="205" t="e">
        <f aca="false">AVERAGE(I6:I7)</f>
        <v>#DIV/0!</v>
      </c>
      <c r="J8" s="205" t="e">
        <f aca="false">AVERAGE(J6:J7)</f>
        <v>#DIV/0!</v>
      </c>
      <c r="K8" s="205" t="e">
        <f aca="false">AVERAGE(K6:K7)</f>
        <v>#DIV/0!</v>
      </c>
      <c r="L8" s="237" t="e">
        <f aca="false">AVERAGE(L6:L7)</f>
        <v>#DIV/0!</v>
      </c>
    </row>
    <row r="9" s="142" customFormat="true" ht="13.5" hidden="false" customHeight="false" outlineLevel="0" collapsed="false">
      <c r="A9" s="209" t="s">
        <v>11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s="142" customFormat="true" ht="13" hidden="false" customHeight="false" outlineLevel="0" collapsed="false">
      <c r="A10" s="231" t="s">
        <v>112</v>
      </c>
      <c r="B10" s="231"/>
      <c r="C10" s="231"/>
      <c r="D10" s="232" t="n">
        <v>10</v>
      </c>
      <c r="E10" s="210"/>
      <c r="F10" s="165"/>
      <c r="G10" s="158"/>
      <c r="H10" s="165"/>
      <c r="I10" s="158"/>
      <c r="J10" s="165"/>
      <c r="K10" s="165"/>
      <c r="L10" s="159"/>
    </row>
    <row r="11" s="142" customFormat="true" ht="22.5" hidden="false" customHeight="true" outlineLevel="0" collapsed="false">
      <c r="A11" s="238" t="s">
        <v>74</v>
      </c>
      <c r="B11" s="238"/>
      <c r="C11" s="238"/>
      <c r="D11" s="239" t="n">
        <v>10</v>
      </c>
      <c r="E11" s="240" t="e">
        <f aca="false">AVERAGE(E8,E10)</f>
        <v>#DIV/0!</v>
      </c>
      <c r="F11" s="241" t="e">
        <f aca="false">AVERAGE(F8,F10)</f>
        <v>#DIV/0!</v>
      </c>
      <c r="G11" s="241" t="e">
        <f aca="false">AVERAGE(G8,G10)</f>
        <v>#DIV/0!</v>
      </c>
      <c r="H11" s="241" t="e">
        <f aca="false">AVERAGE(H8,H10)</f>
        <v>#DIV/0!</v>
      </c>
      <c r="I11" s="241" t="e">
        <f aca="false">AVERAGE(I8,I10)</f>
        <v>#DIV/0!</v>
      </c>
      <c r="J11" s="241" t="e">
        <f aca="false">AVERAGE(J8,J10)</f>
        <v>#DIV/0!</v>
      </c>
      <c r="K11" s="241" t="e">
        <f aca="false">AVERAGE(K8,K10)</f>
        <v>#DIV/0!</v>
      </c>
      <c r="L11" s="242" t="e">
        <f aca="false">AVERAGE(L8,L10)</f>
        <v>#DIV/0!</v>
      </c>
    </row>
    <row r="12" s="142" customFormat="true" ht="13" hidden="false" customHeight="false" outlineLevel="0" collapsed="false">
      <c r="A12" s="243" t="s">
        <v>113</v>
      </c>
      <c r="B12" s="244"/>
      <c r="C12" s="244"/>
      <c r="D12" s="245"/>
      <c r="E12" s="244"/>
      <c r="F12" s="244"/>
      <c r="G12" s="244"/>
      <c r="H12" s="244"/>
      <c r="I12" s="244"/>
      <c r="J12" s="244"/>
      <c r="K12" s="244"/>
      <c r="L12" s="246"/>
    </row>
    <row r="13" s="217" customFormat="true" ht="13" hidden="false" customHeight="false" outlineLevel="0" collapsed="false">
      <c r="A13" s="247" t="s">
        <v>114</v>
      </c>
      <c r="B13" s="247"/>
      <c r="C13" s="247"/>
      <c r="D13" s="248" t="n">
        <v>10</v>
      </c>
      <c r="E13" s="249"/>
      <c r="F13" s="250"/>
      <c r="G13" s="250"/>
      <c r="H13" s="250"/>
      <c r="I13" s="250"/>
      <c r="J13" s="250"/>
      <c r="K13" s="251"/>
      <c r="L13" s="252"/>
    </row>
    <row r="14" s="217" customFormat="true" ht="13" hidden="false" customHeight="false" outlineLevel="0" collapsed="false">
      <c r="A14" s="247" t="s">
        <v>115</v>
      </c>
      <c r="B14" s="247"/>
      <c r="C14" s="247"/>
      <c r="D14" s="253" t="n">
        <v>10</v>
      </c>
      <c r="E14" s="254"/>
      <c r="F14" s="255"/>
      <c r="G14" s="250"/>
      <c r="H14" s="255"/>
      <c r="I14" s="255"/>
      <c r="J14" s="255"/>
      <c r="K14" s="256"/>
      <c r="L14" s="252"/>
    </row>
    <row r="15" s="217" customFormat="true" ht="13" hidden="false" customHeight="false" outlineLevel="0" collapsed="false">
      <c r="A15" s="247" t="s">
        <v>116</v>
      </c>
      <c r="B15" s="247"/>
      <c r="C15" s="247"/>
      <c r="D15" s="253" t="n">
        <v>10</v>
      </c>
      <c r="E15" s="254"/>
      <c r="F15" s="255"/>
      <c r="G15" s="250"/>
      <c r="H15" s="255"/>
      <c r="I15" s="255"/>
      <c r="J15" s="255"/>
      <c r="K15" s="256"/>
      <c r="L15" s="252"/>
    </row>
    <row r="16" s="217" customFormat="true" ht="13" hidden="false" customHeight="false" outlineLevel="0" collapsed="false">
      <c r="A16" s="247" t="s">
        <v>117</v>
      </c>
      <c r="B16" s="247"/>
      <c r="C16" s="247"/>
      <c r="D16" s="253" t="n">
        <v>10</v>
      </c>
      <c r="E16" s="254"/>
      <c r="F16" s="255"/>
      <c r="G16" s="250"/>
      <c r="H16" s="255"/>
      <c r="I16" s="255"/>
      <c r="J16" s="255"/>
      <c r="K16" s="256"/>
      <c r="L16" s="252"/>
    </row>
    <row r="17" s="142" customFormat="true" ht="13" hidden="false" customHeight="false" outlineLevel="0" collapsed="false">
      <c r="A17" s="243" t="s">
        <v>118</v>
      </c>
      <c r="B17" s="244"/>
      <c r="C17" s="244"/>
      <c r="D17" s="257"/>
      <c r="E17" s="244"/>
      <c r="F17" s="244"/>
      <c r="G17" s="244"/>
      <c r="H17" s="244"/>
      <c r="I17" s="244"/>
      <c r="J17" s="244"/>
      <c r="K17" s="244"/>
      <c r="L17" s="246"/>
    </row>
    <row r="18" s="142" customFormat="true" ht="13" hidden="false" customHeight="false" outlineLevel="0" collapsed="false">
      <c r="A18" s="247" t="s">
        <v>119</v>
      </c>
      <c r="B18" s="247"/>
      <c r="C18" s="247"/>
      <c r="D18" s="248" t="n">
        <v>10</v>
      </c>
      <c r="E18" s="249"/>
      <c r="F18" s="250"/>
      <c r="G18" s="250"/>
      <c r="H18" s="250"/>
      <c r="I18" s="250"/>
      <c r="J18" s="250"/>
      <c r="K18" s="250"/>
      <c r="L18" s="258"/>
    </row>
    <row r="19" s="142" customFormat="true" ht="13" hidden="false" customHeight="false" outlineLevel="0" collapsed="false">
      <c r="A19" s="259" t="s">
        <v>120</v>
      </c>
      <c r="B19" s="244"/>
      <c r="C19" s="244"/>
      <c r="D19" s="257"/>
      <c r="E19" s="244"/>
      <c r="F19" s="244"/>
      <c r="G19" s="244"/>
      <c r="H19" s="244"/>
      <c r="I19" s="244"/>
      <c r="J19" s="244"/>
      <c r="K19" s="244"/>
      <c r="L19" s="246"/>
    </row>
    <row r="20" s="142" customFormat="true" ht="13" hidden="false" customHeight="false" outlineLevel="0" collapsed="false">
      <c r="A20" s="247" t="s">
        <v>121</v>
      </c>
      <c r="B20" s="247"/>
      <c r="C20" s="247"/>
      <c r="D20" s="248" t="s">
        <v>53</v>
      </c>
      <c r="E20" s="249"/>
      <c r="F20" s="250"/>
      <c r="G20" s="250"/>
      <c r="H20" s="250"/>
      <c r="I20" s="250"/>
      <c r="J20" s="250"/>
      <c r="K20" s="250"/>
      <c r="L20" s="258"/>
    </row>
    <row r="21" s="142" customFormat="true" ht="13" hidden="false" customHeight="true" outlineLevel="0" collapsed="false">
      <c r="A21" s="247" t="s">
        <v>122</v>
      </c>
      <c r="B21" s="247"/>
      <c r="C21" s="247"/>
      <c r="D21" s="248" t="n">
        <v>10</v>
      </c>
      <c r="E21" s="249"/>
      <c r="F21" s="250"/>
      <c r="G21" s="250"/>
      <c r="H21" s="250"/>
      <c r="I21" s="250"/>
      <c r="J21" s="250"/>
      <c r="K21" s="250"/>
      <c r="L21" s="258"/>
    </row>
    <row r="22" s="142" customFormat="true" ht="13" hidden="false" customHeight="false" outlineLevel="0" collapsed="false">
      <c r="A22" s="243" t="s">
        <v>123</v>
      </c>
      <c r="B22" s="244"/>
      <c r="C22" s="244"/>
      <c r="D22" s="257"/>
      <c r="E22" s="244"/>
      <c r="F22" s="244"/>
      <c r="G22" s="244"/>
      <c r="H22" s="244"/>
      <c r="I22" s="244"/>
      <c r="J22" s="244"/>
      <c r="K22" s="244"/>
      <c r="L22" s="246"/>
    </row>
    <row r="23" s="142" customFormat="true" ht="13" hidden="false" customHeight="false" outlineLevel="0" collapsed="false">
      <c r="A23" s="247" t="s">
        <v>124</v>
      </c>
      <c r="B23" s="247"/>
      <c r="C23" s="247"/>
      <c r="D23" s="248" t="n">
        <v>10</v>
      </c>
      <c r="E23" s="249"/>
      <c r="F23" s="250"/>
      <c r="G23" s="250"/>
      <c r="H23" s="250"/>
      <c r="I23" s="250"/>
      <c r="J23" s="250"/>
      <c r="K23" s="250"/>
      <c r="L23" s="258"/>
    </row>
    <row r="24" s="142" customFormat="true" ht="13.5" hidden="false" customHeight="false" outlineLevel="0" collapsed="false">
      <c r="A24" s="247" t="s">
        <v>125</v>
      </c>
      <c r="B24" s="247"/>
      <c r="C24" s="247"/>
      <c r="D24" s="260" t="n">
        <v>10</v>
      </c>
      <c r="E24" s="249"/>
      <c r="F24" s="250"/>
      <c r="G24" s="250"/>
      <c r="H24" s="250"/>
      <c r="I24" s="250"/>
      <c r="J24" s="250"/>
      <c r="K24" s="250"/>
      <c r="L24" s="258"/>
    </row>
    <row r="25" s="142" customFormat="true" ht="13.5" hidden="false" customHeight="false" outlineLevel="0" collapsed="false">
      <c r="A25" s="261" t="s">
        <v>126</v>
      </c>
      <c r="B25" s="261"/>
      <c r="C25" s="261"/>
      <c r="D25" s="261"/>
      <c r="E25" s="262" t="e">
        <f aca="false">AVERAGE(E13:E24)</f>
        <v>#DIV/0!</v>
      </c>
      <c r="F25" s="263" t="e">
        <f aca="false">AVERAGE(F13:F24)</f>
        <v>#DIV/0!</v>
      </c>
      <c r="G25" s="263" t="e">
        <f aca="false">AVERAGE(G13:G24)</f>
        <v>#DIV/0!</v>
      </c>
      <c r="H25" s="263" t="e">
        <f aca="false">AVERAGE(H13:H24)</f>
        <v>#DIV/0!</v>
      </c>
      <c r="I25" s="263" t="e">
        <f aca="false">AVERAGE(I13:I24)</f>
        <v>#DIV/0!</v>
      </c>
      <c r="J25" s="263" t="e">
        <f aca="false">AVERAGE(J13:J24)</f>
        <v>#DIV/0!</v>
      </c>
      <c r="K25" s="263" t="e">
        <f aca="false">AVERAGE(K13:K24)</f>
        <v>#DIV/0!</v>
      </c>
      <c r="L25" s="264" t="e">
        <f aca="false">AVERAGE(L13:L24)</f>
        <v>#DIV/0!</v>
      </c>
    </row>
    <row r="27" customFormat="false" ht="12.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</row>
    <row r="28" customFormat="false" ht="15.5" hidden="false" customHeight="false" outlineLevel="0" collapsed="false">
      <c r="C28" s="185" t="s">
        <v>9</v>
      </c>
      <c r="E28" s="265" t="s">
        <v>127</v>
      </c>
      <c r="F28" s="265" t="s">
        <v>128</v>
      </c>
      <c r="G28" s="265" t="s">
        <v>129</v>
      </c>
      <c r="H28" s="265" t="s">
        <v>130</v>
      </c>
      <c r="I28" s="265" t="s">
        <v>131</v>
      </c>
      <c r="J28" s="265" t="s">
        <v>132</v>
      </c>
      <c r="K28" s="265" t="s">
        <v>133</v>
      </c>
      <c r="L28" s="265" t="s">
        <v>134</v>
      </c>
    </row>
    <row r="29" customFormat="false" ht="15.5" hidden="false" customHeight="false" outlineLevel="0" collapsed="false">
      <c r="C29" s="187" t="s">
        <v>80</v>
      </c>
    </row>
    <row r="30" customFormat="false" ht="15.5" hidden="false" customHeight="false" outlineLevel="0" collapsed="false">
      <c r="C30" s="187" t="s">
        <v>81</v>
      </c>
    </row>
    <row r="31" customFormat="false" ht="15.5" hidden="false" customHeight="false" outlineLevel="0" collapsed="false">
      <c r="C31" s="187" t="s">
        <v>10</v>
      </c>
    </row>
    <row r="32" customFormat="false" ht="15.5" hidden="false" customHeight="false" outlineLevel="0" collapsed="false">
      <c r="C32" s="187" t="s">
        <v>11</v>
      </c>
    </row>
    <row r="33" customFormat="false" ht="15.5" hidden="false" customHeight="false" outlineLevel="0" collapsed="false">
      <c r="C33" s="187" t="s">
        <v>12</v>
      </c>
    </row>
    <row r="34" customFormat="false" ht="15.5" hidden="false" customHeight="false" outlineLevel="0" collapsed="false">
      <c r="C34" s="187" t="s">
        <v>13</v>
      </c>
    </row>
    <row r="35" customFormat="false" ht="15.5" hidden="false" customHeight="false" outlineLevel="0" collapsed="false">
      <c r="C35" s="187" t="s">
        <v>14</v>
      </c>
    </row>
    <row r="36" customFormat="false" ht="15.5" hidden="false" customHeight="false" outlineLevel="0" collapsed="false">
      <c r="C36" s="187" t="s">
        <v>15</v>
      </c>
    </row>
  </sheetData>
  <mergeCells count="22">
    <mergeCell ref="A1:N1"/>
    <mergeCell ref="A2:C2"/>
    <mergeCell ref="A3:D3"/>
    <mergeCell ref="A4:C4"/>
    <mergeCell ref="D4:L4"/>
    <mergeCell ref="A5:L5"/>
    <mergeCell ref="A6:C6"/>
    <mergeCell ref="A7:C7"/>
    <mergeCell ref="A8:D8"/>
    <mergeCell ref="A9:L9"/>
    <mergeCell ref="A10:C10"/>
    <mergeCell ref="A11:C11"/>
    <mergeCell ref="A13:C13"/>
    <mergeCell ref="A14:C14"/>
    <mergeCell ref="A15:C15"/>
    <mergeCell ref="A16:C16"/>
    <mergeCell ref="A18:C18"/>
    <mergeCell ref="A20:C20"/>
    <mergeCell ref="A21:C21"/>
    <mergeCell ref="A23:C23"/>
    <mergeCell ref="A24:C24"/>
    <mergeCell ref="A25:D25"/>
  </mergeCells>
  <hyperlinks>
    <hyperlink ref="E28" location="E2_FIE_1!A1" display="E2_FIE_1"/>
    <hyperlink ref="F28" location="E2_FIE_2!A1" display="E2_FIE_2"/>
    <hyperlink ref="G28" location="E2_FIE_3!A1" display="E2_FIE_3"/>
    <hyperlink ref="H28" location="E2_FIE_4!A1" display="E2_FIE_4"/>
    <hyperlink ref="I28" location="E2_FIE_5!A1" display="E2_FIE_5"/>
    <hyperlink ref="J28" location="E2_FIE_6!A1" display="E2_FIE_6"/>
    <hyperlink ref="K28" location="E2_FIE_7!A1" display="E2_FIE_7"/>
    <hyperlink ref="L28" location="E2_FIE_8!A1" display="E2_FIE_8"/>
    <hyperlink ref="C29" location="'Tableau de bord'!A1" display="Tableau de bord"/>
    <hyperlink ref="C30" location="'Liste candidats'!A1" display="Liste des candidats"/>
    <hyperlink ref="C31" location="'Suivi MF2'!A1" display="Suivi MF2"/>
    <hyperlink ref="C32" location="'Suivi MF1'!A1" display="Suivi MF1"/>
    <hyperlink ref="C33" location="'Suivi E2'!A1" display="Suivi E2"/>
    <hyperlink ref="C34" location="'Suivi GP'!A1" display="Suivi GP"/>
    <hyperlink ref="C35" location="'Suivi PA40'!A1" display="Suivi PA40"/>
    <hyperlink ref="C36" location="'Suivi PA60'!A1" display="Suivi PA60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4</v>
      </c>
      <c r="B1" s="348" t="s">
        <v>231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5" t="n">
        <f aca="false">'Liste candidats'!B69</f>
        <v>0</v>
      </c>
      <c r="D7" s="425"/>
      <c r="E7" s="516" t="n">
        <f aca="false">'Liste candidats'!C69</f>
        <v>0</v>
      </c>
      <c r="F7" s="516"/>
      <c r="G7" s="516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69</f>
        <v>0</v>
      </c>
      <c r="D8" s="425"/>
      <c r="E8" s="516" t="n">
        <f aca="false">'Liste candidats'!E69</f>
        <v>0</v>
      </c>
      <c r="F8" s="516"/>
      <c r="G8" s="516"/>
    </row>
    <row r="9" customFormat="false" ht="24" hidden="false" customHeight="true" outlineLevel="0" collapsed="false">
      <c r="A9" s="353" t="s">
        <v>209</v>
      </c>
      <c r="B9" s="353"/>
      <c r="C9" s="517" t="n">
        <f aca="false">'Liste candidats'!H69</f>
        <v>0</v>
      </c>
      <c r="D9" s="517"/>
      <c r="E9" s="517"/>
      <c r="F9" s="517"/>
      <c r="G9" s="517"/>
    </row>
    <row r="10" customFormat="false" ht="23.25" hidden="false" customHeight="true" outlineLevel="0" collapsed="false">
      <c r="A10" s="428" t="s">
        <v>210</v>
      </c>
      <c r="B10" s="428"/>
      <c r="C10" s="518" t="n">
        <f aca="false">'Liste candidats'!F69</f>
        <v>0</v>
      </c>
      <c r="D10" s="518"/>
      <c r="E10" s="361" t="s">
        <v>211</v>
      </c>
      <c r="F10" s="516" t="n">
        <f aca="false">'Liste candidats'!G69</f>
        <v>0</v>
      </c>
      <c r="G10" s="516"/>
    </row>
    <row r="11" customFormat="false" ht="13" hidden="false" customHeight="true" outlineLevel="0" collapsed="false">
      <c r="A11" s="429" t="s">
        <v>232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I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19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I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I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I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5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6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7</v>
      </c>
      <c r="B24" s="395" t="s">
        <v>218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0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4</v>
      </c>
      <c r="B1" s="348" t="s">
        <v>231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5" t="n">
        <f aca="false">'Liste candidats'!B70</f>
        <v>0</v>
      </c>
      <c r="D7" s="425"/>
      <c r="E7" s="516" t="n">
        <f aca="false">'Liste candidats'!C70</f>
        <v>0</v>
      </c>
      <c r="F7" s="516"/>
      <c r="G7" s="516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70</f>
        <v>0</v>
      </c>
      <c r="D8" s="425"/>
      <c r="E8" s="516" t="n">
        <f aca="false">'Liste candidats'!E70</f>
        <v>0</v>
      </c>
      <c r="F8" s="516"/>
      <c r="G8" s="516"/>
    </row>
    <row r="9" customFormat="false" ht="24" hidden="false" customHeight="true" outlineLevel="0" collapsed="false">
      <c r="A9" s="353" t="s">
        <v>209</v>
      </c>
      <c r="B9" s="353"/>
      <c r="C9" s="517" t="n">
        <f aca="false">'Liste candidats'!H70</f>
        <v>0</v>
      </c>
      <c r="D9" s="517"/>
      <c r="E9" s="517"/>
      <c r="F9" s="517"/>
      <c r="G9" s="517"/>
    </row>
    <row r="10" customFormat="false" ht="23.25" hidden="false" customHeight="true" outlineLevel="0" collapsed="false">
      <c r="A10" s="428" t="s">
        <v>210</v>
      </c>
      <c r="B10" s="428"/>
      <c r="C10" s="518" t="n">
        <f aca="false">'Liste candidats'!F70</f>
        <v>0</v>
      </c>
      <c r="D10" s="518"/>
      <c r="E10" s="361" t="s">
        <v>211</v>
      </c>
      <c r="F10" s="516" t="n">
        <f aca="false">'Liste candidats'!G70</f>
        <v>0</v>
      </c>
      <c r="G10" s="516"/>
    </row>
    <row r="11" customFormat="false" ht="13" hidden="false" customHeight="true" outlineLevel="0" collapsed="false">
      <c r="A11" s="429" t="s">
        <v>232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J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19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J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J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J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5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6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7</v>
      </c>
      <c r="B24" s="395" t="s">
        <v>218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0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4</v>
      </c>
      <c r="B1" s="348" t="s">
        <v>231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5" t="n">
        <f aca="false">'Liste candidats'!B71</f>
        <v>0</v>
      </c>
      <c r="D7" s="425"/>
      <c r="E7" s="516" t="n">
        <f aca="false">'Liste candidats'!C71</f>
        <v>0</v>
      </c>
      <c r="F7" s="516"/>
      <c r="G7" s="516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71</f>
        <v>0</v>
      </c>
      <c r="D8" s="425"/>
      <c r="E8" s="516" t="n">
        <f aca="false">'Liste candidats'!E71</f>
        <v>0</v>
      </c>
      <c r="F8" s="516"/>
      <c r="G8" s="516"/>
    </row>
    <row r="9" customFormat="false" ht="24" hidden="false" customHeight="true" outlineLevel="0" collapsed="false">
      <c r="A9" s="353" t="s">
        <v>209</v>
      </c>
      <c r="B9" s="353"/>
      <c r="C9" s="517" t="n">
        <f aca="false">'Liste candidats'!H71</f>
        <v>0</v>
      </c>
      <c r="D9" s="517"/>
      <c r="E9" s="517"/>
      <c r="F9" s="517"/>
      <c r="G9" s="517"/>
    </row>
    <row r="10" customFormat="false" ht="23.25" hidden="false" customHeight="true" outlineLevel="0" collapsed="false">
      <c r="A10" s="428" t="s">
        <v>210</v>
      </c>
      <c r="B10" s="428"/>
      <c r="C10" s="518" t="n">
        <f aca="false">'Liste candidats'!F71</f>
        <v>0</v>
      </c>
      <c r="D10" s="518"/>
      <c r="E10" s="361" t="s">
        <v>211</v>
      </c>
      <c r="F10" s="516" t="n">
        <f aca="false">'Liste candidats'!G71</f>
        <v>0</v>
      </c>
      <c r="G10" s="516"/>
    </row>
    <row r="11" customFormat="false" ht="13" hidden="false" customHeight="true" outlineLevel="0" collapsed="false">
      <c r="A11" s="429" t="s">
        <v>232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K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19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K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K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K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5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6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7</v>
      </c>
      <c r="B24" s="395" t="s">
        <v>218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0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A4"/>
    </sheetView>
  </sheetViews>
  <sheetFormatPr defaultColWidth="9.171875" defaultRowHeight="12.5" zeroHeight="false" outlineLevelRow="0" outlineLevelCol="0"/>
  <cols>
    <col collapsed="false" customWidth="true" hidden="false" outlineLevel="0" max="1" min="1" style="419" width="12.62"/>
    <col collapsed="false" customWidth="true" hidden="false" outlineLevel="0" max="2" min="2" style="419" width="15.62"/>
    <col collapsed="false" customWidth="true" hidden="false" outlineLevel="0" max="4" min="3" style="419" width="10.62"/>
    <col collapsed="false" customWidth="true" hidden="false" outlineLevel="0" max="5" min="5" style="419" width="19.62"/>
    <col collapsed="false" customWidth="true" hidden="false" outlineLevel="0" max="6" min="6" style="419" width="10.62"/>
    <col collapsed="false" customWidth="true" hidden="false" outlineLevel="0" max="7" min="7" style="419" width="20.62"/>
    <col collapsed="false" customWidth="false" hidden="false" outlineLevel="0" max="10" min="8" style="419" width="9.17"/>
    <col collapsed="false" customWidth="true" hidden="false" outlineLevel="0" max="11" min="11" style="419" width="12.99"/>
    <col collapsed="false" customWidth="false" hidden="false" outlineLevel="0" max="12" min="12" style="419" width="9.17"/>
    <col collapsed="false" customWidth="true" hidden="false" outlineLevel="0" max="13" min="13" style="419" width="17.35"/>
    <col collapsed="false" customWidth="false" hidden="false" outlineLevel="0" max="257" min="14" style="419" width="9.17"/>
  </cols>
  <sheetData>
    <row r="1" customFormat="false" ht="12.75" hidden="false" customHeight="true" outlineLevel="0" collapsed="false">
      <c r="A1" s="480" t="s">
        <v>204</v>
      </c>
      <c r="B1" s="348" t="s">
        <v>231</v>
      </c>
      <c r="C1" s="348"/>
      <c r="D1" s="348"/>
      <c r="E1" s="348"/>
      <c r="F1" s="348"/>
      <c r="G1" s="34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80"/>
      <c r="B2" s="348"/>
      <c r="C2" s="348"/>
      <c r="D2" s="348"/>
      <c r="E2" s="348"/>
      <c r="F2" s="348"/>
      <c r="G2" s="3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80"/>
      <c r="B3" s="348"/>
      <c r="C3" s="348"/>
      <c r="D3" s="348"/>
      <c r="E3" s="348"/>
      <c r="F3" s="348"/>
      <c r="G3" s="34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480"/>
      <c r="B4" s="348"/>
      <c r="C4" s="348"/>
      <c r="D4" s="348"/>
      <c r="E4" s="348"/>
      <c r="F4" s="348"/>
      <c r="G4" s="34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481"/>
      <c r="B6" s="482"/>
      <c r="C6" s="482"/>
      <c r="D6" s="482"/>
      <c r="E6" s="482"/>
      <c r="F6" s="482"/>
      <c r="G6" s="48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53" t="s">
        <v>220</v>
      </c>
      <c r="B7" s="353"/>
      <c r="C7" s="425" t="n">
        <f aca="false">'Liste candidats'!B72</f>
        <v>0</v>
      </c>
      <c r="D7" s="425"/>
      <c r="E7" s="516" t="n">
        <f aca="false">'Liste candidats'!C72</f>
        <v>0</v>
      </c>
      <c r="F7" s="516"/>
      <c r="G7" s="516"/>
    </row>
    <row r="8" customFormat="false" ht="24.75" hidden="false" customHeight="true" outlineLevel="0" collapsed="false">
      <c r="A8" s="353" t="s">
        <v>208</v>
      </c>
      <c r="B8" s="353"/>
      <c r="C8" s="425" t="n">
        <f aca="false">'Liste candidats'!D72</f>
        <v>0</v>
      </c>
      <c r="D8" s="425"/>
      <c r="E8" s="516" t="n">
        <f aca="false">'Liste candidats'!E72</f>
        <v>0</v>
      </c>
      <c r="F8" s="516"/>
      <c r="G8" s="516"/>
    </row>
    <row r="9" customFormat="false" ht="24" hidden="false" customHeight="true" outlineLevel="0" collapsed="false">
      <c r="A9" s="353" t="s">
        <v>209</v>
      </c>
      <c r="B9" s="353"/>
      <c r="C9" s="517" t="n">
        <f aca="false">'Liste candidats'!H72</f>
        <v>0</v>
      </c>
      <c r="D9" s="517"/>
      <c r="E9" s="517"/>
      <c r="F9" s="517"/>
      <c r="G9" s="517"/>
    </row>
    <row r="10" customFormat="false" ht="23.25" hidden="false" customHeight="true" outlineLevel="0" collapsed="false">
      <c r="A10" s="428" t="s">
        <v>210</v>
      </c>
      <c r="B10" s="428"/>
      <c r="C10" s="518" t="n">
        <f aca="false">'Liste candidats'!F72</f>
        <v>0</v>
      </c>
      <c r="D10" s="518"/>
      <c r="E10" s="361" t="s">
        <v>211</v>
      </c>
      <c r="F10" s="516" t="n">
        <f aca="false">'Liste candidats'!G72</f>
        <v>0</v>
      </c>
      <c r="G10" s="516"/>
    </row>
    <row r="11" customFormat="false" ht="13" hidden="false" customHeight="true" outlineLevel="0" collapsed="false">
      <c r="A11" s="429" t="s">
        <v>232</v>
      </c>
      <c r="B11" s="429"/>
      <c r="C11" s="429"/>
      <c r="D11" s="429"/>
      <c r="E11" s="429"/>
      <c r="F11" s="429"/>
      <c r="G11" s="429"/>
    </row>
    <row r="12" customFormat="false" ht="21.75" hidden="false" customHeight="true" outlineLevel="0" collapsed="false">
      <c r="A12" s="429"/>
      <c r="B12" s="429"/>
      <c r="C12" s="429"/>
      <c r="D12" s="429"/>
      <c r="E12" s="429"/>
      <c r="F12" s="429"/>
      <c r="G12" s="429"/>
    </row>
    <row r="13" customFormat="false" ht="32.25" hidden="false" customHeight="true" outlineLevel="0" collapsed="false">
      <c r="A13" s="489"/>
      <c r="B13" s="489"/>
      <c r="C13" s="489"/>
      <c r="D13" s="489"/>
      <c r="E13" s="489"/>
      <c r="F13" s="490" t="s">
        <v>229</v>
      </c>
      <c r="G13" s="491" t="s">
        <v>214</v>
      </c>
    </row>
    <row r="14" customFormat="false" ht="16.5" hidden="false" customHeight="true" outlineLevel="0" collapsed="false">
      <c r="A14" s="492" t="str">
        <f aca="false">'Suivi PA60'!A5</f>
        <v>Module Information théorique </v>
      </c>
      <c r="B14" s="492"/>
      <c r="C14" s="492"/>
      <c r="D14" s="492"/>
      <c r="E14" s="492"/>
      <c r="F14" s="493"/>
      <c r="G14" s="493"/>
    </row>
    <row r="15" customFormat="false" ht="18" hidden="false" customHeight="true" outlineLevel="0" collapsed="false">
      <c r="A15" s="497" t="str">
        <f aca="false">'Suivi PA60'!A6</f>
        <v>1 – Information théorique </v>
      </c>
      <c r="B15" s="497"/>
      <c r="C15" s="497"/>
      <c r="D15" s="497"/>
      <c r="E15" s="497"/>
      <c r="F15" s="498" t="str">
        <f aca="false">'Suivi PA60'!D6</f>
        <v>Fait</v>
      </c>
      <c r="G15" s="498" t="n">
        <f aca="false">'Suivi PA60'!L6</f>
        <v>0</v>
      </c>
    </row>
    <row r="16" customFormat="false" ht="16.5" hidden="false" customHeight="true" outlineLevel="0" collapsed="false">
      <c r="A16" s="492" t="str">
        <f aca="false">'Suivi PA60'!A7</f>
        <v>Module SAVOIR-FAIRE pratique : Certification </v>
      </c>
      <c r="B16" s="492"/>
      <c r="C16" s="492"/>
      <c r="D16" s="492"/>
      <c r="E16" s="492"/>
      <c r="F16" s="499"/>
      <c r="G16" s="519"/>
    </row>
    <row r="17" customFormat="false" ht="13" hidden="false" customHeight="false" outlineLevel="0" collapsed="false">
      <c r="A17" s="494" t="str">
        <f aca="false">'Suivi PA60'!A8</f>
        <v>Plongée 1 (Zone 45 m) </v>
      </c>
      <c r="B17" s="494"/>
      <c r="C17" s="494"/>
      <c r="D17" s="494"/>
      <c r="E17" s="494"/>
      <c r="F17" s="495" t="str">
        <f aca="false">'Suivi PA60'!D8</f>
        <v>Fait</v>
      </c>
      <c r="G17" s="495" t="n">
        <f aca="false">'Suivi PA60'!L8</f>
        <v>0</v>
      </c>
    </row>
    <row r="18" customFormat="false" ht="13" hidden="false" customHeight="false" outlineLevel="0" collapsed="false">
      <c r="A18" s="494" t="str">
        <f aca="false">'Suivi PA60'!A9</f>
        <v>Plongée 2 (Zone 50 m)                                                                                                        </v>
      </c>
      <c r="B18" s="494"/>
      <c r="C18" s="494"/>
      <c r="D18" s="494"/>
      <c r="E18" s="494"/>
      <c r="F18" s="495" t="str">
        <f aca="false">'Suivi PA60'!D9</f>
        <v>Fait</v>
      </c>
      <c r="G18" s="495" t="n">
        <f aca="false">'Suivi PA60'!L9</f>
        <v>0</v>
      </c>
    </row>
    <row r="19" customFormat="false" ht="13.5" hidden="false" customHeight="false" outlineLevel="0" collapsed="false">
      <c r="A19" s="497" t="str">
        <f aca="false">'Suivi PA60'!A10</f>
        <v>Plongée 3 (Zone 50 m) . </v>
      </c>
      <c r="B19" s="497"/>
      <c r="C19" s="497"/>
      <c r="D19" s="497"/>
      <c r="E19" s="497"/>
      <c r="F19" s="498" t="str">
        <f aca="false">'Suivi PA60'!D10</f>
        <v>Fait</v>
      </c>
      <c r="G19" s="498" t="n">
        <f aca="false">'Suivi PA60'!L10</f>
        <v>0</v>
      </c>
    </row>
    <row r="20" customFormat="false" ht="12.5" hidden="false" customHeight="false" outlineLevel="0" collapsed="false">
      <c r="A20" s="350"/>
      <c r="B20" s="351"/>
      <c r="C20" s="351"/>
      <c r="D20" s="351"/>
      <c r="E20" s="351"/>
      <c r="F20" s="351"/>
      <c r="G20" s="3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true" outlineLevel="0" collapsed="false">
      <c r="A21" s="391" t="s">
        <v>215</v>
      </c>
      <c r="B21" s="391"/>
      <c r="C21" s="392" t="str">
        <f aca="false">'Tableau de bord'!D3</f>
        <v>xxxxxxxxxxxxxxxxxxxxxxxx</v>
      </c>
      <c r="D21" s="392"/>
      <c r="E21" s="393" t="str">
        <f aca="false">'Tableau de bord'!D2</f>
        <v>xxxxxxxxxxxxxxxxxxxxxxxx</v>
      </c>
      <c r="F21" s="393"/>
      <c r="G21" s="39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394" t="s">
        <v>216</v>
      </c>
      <c r="B22" s="394"/>
      <c r="C22" s="394"/>
      <c r="D22" s="394"/>
      <c r="E22" s="394"/>
      <c r="F22" s="394"/>
      <c r="G22" s="39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94"/>
      <c r="B23" s="394"/>
      <c r="C23" s="394"/>
      <c r="D23" s="394"/>
      <c r="E23" s="394"/>
      <c r="F23" s="394"/>
      <c r="G23" s="39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391" t="s">
        <v>217</v>
      </c>
      <c r="B24" s="395" t="s">
        <v>218</v>
      </c>
      <c r="C24" s="395" t="s">
        <v>6</v>
      </c>
      <c r="D24" s="395"/>
      <c r="E24" s="395" t="s">
        <v>7</v>
      </c>
      <c r="F24" s="395"/>
      <c r="G24" s="396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350"/>
      <c r="B25" s="351"/>
      <c r="C25" s="351"/>
      <c r="D25" s="351"/>
      <c r="E25" s="351"/>
      <c r="F25" s="351"/>
      <c r="G25" s="35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false" outlineLevel="0" collapsed="false">
      <c r="A26" s="397" t="str">
        <f aca="false">'Tableau de bord'!D4</f>
        <v>xxxxxxxxxxxxxxxxxxxxxxxx</v>
      </c>
      <c r="B26" s="398" t="str">
        <f aca="false">'Tableau de bord'!D5</f>
        <v>xxxxxxxxxxxxxxxxxxxxxxxx</v>
      </c>
      <c r="C26" s="398" t="str">
        <f aca="false">'Tableau de bord'!D6</f>
        <v>xxxxxxxxxxxxxxxxxxxxxxxx</v>
      </c>
      <c r="D26" s="398"/>
      <c r="E26" s="398" t="str">
        <f aca="false">'Tableau de bord'!D7</f>
        <v>xxxxxxxxxxxxxxxxxxxxxxxx</v>
      </c>
      <c r="F26" s="398"/>
      <c r="G26" s="399" t="str">
        <f aca="false">'Tableau de bord'!D8</f>
        <v>xxxxxxxxxxxxxxxxxxxxxxxx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397"/>
      <c r="B27" s="351"/>
      <c r="C27" s="351"/>
      <c r="D27" s="351"/>
      <c r="E27" s="351"/>
      <c r="F27" s="351"/>
      <c r="G27" s="35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350"/>
      <c r="B28" s="351"/>
      <c r="C28" s="351"/>
      <c r="D28" s="351"/>
      <c r="E28" s="351"/>
      <c r="F28" s="351"/>
      <c r="G28" s="35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400"/>
      <c r="B29" s="351"/>
      <c r="C29" s="351"/>
      <c r="D29" s="351"/>
      <c r="E29" s="351"/>
      <c r="F29" s="351"/>
      <c r="G29" s="35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350"/>
      <c r="B30" s="351"/>
      <c r="C30" s="351"/>
      <c r="D30" s="351"/>
      <c r="E30" s="351"/>
      <c r="F30" s="351"/>
      <c r="G30" s="35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401"/>
      <c r="B31" s="402"/>
      <c r="C31" s="402"/>
      <c r="D31" s="402"/>
      <c r="E31" s="402"/>
      <c r="F31" s="402"/>
      <c r="G31" s="40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3" hidden="false" customHeight="false" outlineLevel="0" collapsed="false">
      <c r="A34" s="520" t="s">
        <v>15</v>
      </c>
    </row>
  </sheetData>
  <sheetProtection sheet="true"/>
  <mergeCells count="31">
    <mergeCell ref="A1:A4"/>
    <mergeCell ref="B1:G4"/>
    <mergeCell ref="A5:G5"/>
    <mergeCell ref="A7:B7"/>
    <mergeCell ref="C7:D7"/>
    <mergeCell ref="E7:G7"/>
    <mergeCell ref="A8:B8"/>
    <mergeCell ref="C8:D8"/>
    <mergeCell ref="E8:G8"/>
    <mergeCell ref="A9:B9"/>
    <mergeCell ref="C9:G9"/>
    <mergeCell ref="A10:B10"/>
    <mergeCell ref="C10:D10"/>
    <mergeCell ref="F10:G10"/>
    <mergeCell ref="A11:G12"/>
    <mergeCell ref="A13:E13"/>
    <mergeCell ref="A14:E14"/>
    <mergeCell ref="A15:E15"/>
    <mergeCell ref="A16:E16"/>
    <mergeCell ref="A17:E17"/>
    <mergeCell ref="A18:E18"/>
    <mergeCell ref="A19:E19"/>
    <mergeCell ref="A21:B21"/>
    <mergeCell ref="C21:D21"/>
    <mergeCell ref="E21:G21"/>
    <mergeCell ref="A22:G23"/>
    <mergeCell ref="C24:D24"/>
    <mergeCell ref="E24:F24"/>
    <mergeCell ref="A26:A27"/>
    <mergeCell ref="C26:D26"/>
    <mergeCell ref="E26:F26"/>
  </mergeCells>
  <hyperlinks>
    <hyperlink ref="A34" location="'Suivi PA60'!A1" display="Suivi PA60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35" activeCellId="0" sqref="D35"/>
    </sheetView>
  </sheetViews>
  <sheetFormatPr defaultColWidth="9.171875" defaultRowHeight="12.5" zeroHeight="false" outlineLevelRow="0" outlineLevelCol="0"/>
  <cols>
    <col collapsed="false" customWidth="false" hidden="false" outlineLevel="0" max="2" min="1" style="266" width="9.17"/>
    <col collapsed="false" customWidth="true" hidden="false" outlineLevel="0" max="3" min="3" style="266" width="35.62"/>
    <col collapsed="false" customWidth="true" hidden="false" outlineLevel="0" max="4" min="4" style="266" width="16.99"/>
    <col collapsed="false" customWidth="true" hidden="false" outlineLevel="0" max="14" min="5" style="266" width="15.62"/>
    <col collapsed="false" customWidth="false" hidden="false" outlineLevel="0" max="15" min="15" style="266" width="9.17"/>
    <col collapsed="false" customWidth="false" hidden="false" outlineLevel="0" max="51" min="16" style="267" width="9.17"/>
    <col collapsed="false" customWidth="false" hidden="false" outlineLevel="0" max="257" min="52" style="266" width="9.17"/>
  </cols>
  <sheetData>
    <row r="1" s="144" customFormat="true" ht="21.5" hidden="false" customHeight="false" outlineLevel="0" collapsed="false">
      <c r="A1" s="143" t="s">
        <v>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s="272" customFormat="true" ht="27.5" hidden="false" customHeight="true" outlineLevel="0" collapsed="false">
      <c r="A2" s="268" t="s">
        <v>135</v>
      </c>
      <c r="B2" s="268"/>
      <c r="C2" s="268"/>
      <c r="D2" s="269" t="str">
        <f aca="false">'Tableau de bord'!D3</f>
        <v>xxxxxxxxxxxxxxxxxxxxxxxx</v>
      </c>
      <c r="E2" s="270" t="n">
        <f aca="false">'Liste candidats'!B39</f>
        <v>0</v>
      </c>
      <c r="F2" s="270" t="n">
        <f aca="false">'Liste candidats'!B40</f>
        <v>0</v>
      </c>
      <c r="G2" s="270" t="n">
        <f aca="false">'Liste candidats'!B41</f>
        <v>0</v>
      </c>
      <c r="H2" s="270" t="n">
        <f aca="false">'Liste candidats'!B42</f>
        <v>0</v>
      </c>
      <c r="I2" s="270" t="n">
        <f aca="false">'Liste candidats'!B43</f>
        <v>0</v>
      </c>
      <c r="J2" s="270" t="n">
        <f aca="false">'Liste candidats'!B44</f>
        <v>0</v>
      </c>
      <c r="K2" s="270" t="n">
        <f aca="false">'Liste candidats'!B45</f>
        <v>0</v>
      </c>
      <c r="L2" s="270" t="n">
        <f aca="false">'Liste candidats'!B46</f>
        <v>0</v>
      </c>
      <c r="M2" s="271"/>
      <c r="N2" s="271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</row>
    <row r="3" s="272" customFormat="true" ht="23" hidden="false" customHeight="true" outlineLevel="0" collapsed="false">
      <c r="A3" s="274" t="str">
        <f aca="false">'Tableau de bord'!D2</f>
        <v>xxxxxxxxxxxxxxxxxxxxxxxx</v>
      </c>
      <c r="B3" s="274"/>
      <c r="C3" s="274"/>
      <c r="D3" s="274"/>
      <c r="E3" s="275" t="n">
        <f aca="false">'Liste candidats'!C39</f>
        <v>0</v>
      </c>
      <c r="F3" s="275" t="n">
        <f aca="false">'Liste candidats'!C40</f>
        <v>0</v>
      </c>
      <c r="G3" s="275" t="n">
        <f aca="false">'Liste candidats'!C41</f>
        <v>0</v>
      </c>
      <c r="H3" s="275" t="n">
        <f aca="false">'Liste candidats'!C42</f>
        <v>0</v>
      </c>
      <c r="I3" s="275" t="n">
        <f aca="false">'Liste candidats'!C43</f>
        <v>0</v>
      </c>
      <c r="J3" s="275" t="n">
        <f aca="false">'Liste candidats'!C44</f>
        <v>0</v>
      </c>
      <c r="K3" s="275" t="n">
        <f aca="false">'Liste candidats'!C45</f>
        <v>0</v>
      </c>
      <c r="L3" s="275" t="n">
        <f aca="false">'Liste candidats'!C46</f>
        <v>0</v>
      </c>
      <c r="M3" s="276"/>
      <c r="N3" s="276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</row>
    <row r="4" s="272" customFormat="true" ht="13" hidden="false" customHeight="false" outlineLevel="0" collapsed="false">
      <c r="A4" s="277" t="s">
        <v>49</v>
      </c>
      <c r="B4" s="278"/>
      <c r="C4" s="279"/>
      <c r="D4" s="280" t="s">
        <v>50</v>
      </c>
      <c r="E4" s="281"/>
      <c r="F4" s="281"/>
      <c r="G4" s="281"/>
      <c r="H4" s="281"/>
      <c r="I4" s="281"/>
      <c r="J4" s="281"/>
      <c r="K4" s="281"/>
      <c r="L4" s="281"/>
      <c r="M4" s="281"/>
      <c r="N4" s="282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</row>
    <row r="5" s="272" customFormat="true" ht="13" hidden="false" customHeight="false" outlineLevel="0" collapsed="false">
      <c r="A5" s="283" t="s">
        <v>136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5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</row>
    <row r="6" s="272" customFormat="true" ht="13" hidden="false" customHeight="false" outlineLevel="0" collapsed="false">
      <c r="A6" s="286" t="s">
        <v>137</v>
      </c>
      <c r="B6" s="286"/>
      <c r="C6" s="286"/>
      <c r="D6" s="287" t="s">
        <v>53</v>
      </c>
      <c r="E6" s="158"/>
      <c r="F6" s="158"/>
      <c r="G6" s="201"/>
      <c r="H6" s="202"/>
      <c r="I6" s="201"/>
      <c r="J6" s="288"/>
      <c r="K6" s="158"/>
      <c r="L6" s="165"/>
      <c r="M6" s="158"/>
      <c r="N6" s="289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</row>
    <row r="7" s="272" customFormat="true" ht="13" hidden="false" customHeight="false" outlineLevel="0" collapsed="false">
      <c r="A7" s="290" t="s">
        <v>138</v>
      </c>
      <c r="B7" s="290"/>
      <c r="C7" s="290"/>
      <c r="D7" s="287" t="s">
        <v>53</v>
      </c>
      <c r="E7" s="158"/>
      <c r="F7" s="158"/>
      <c r="G7" s="165"/>
      <c r="H7" s="165"/>
      <c r="I7" s="158"/>
      <c r="J7" s="165"/>
      <c r="K7" s="158"/>
      <c r="L7" s="165"/>
      <c r="M7" s="158"/>
      <c r="N7" s="289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</row>
    <row r="8" s="272" customFormat="true" ht="13" hidden="false" customHeight="false" outlineLevel="0" collapsed="false">
      <c r="A8" s="290" t="s">
        <v>139</v>
      </c>
      <c r="B8" s="290"/>
      <c r="C8" s="290"/>
      <c r="D8" s="287" t="s">
        <v>53</v>
      </c>
      <c r="E8" s="158"/>
      <c r="F8" s="158"/>
      <c r="G8" s="165"/>
      <c r="H8" s="165"/>
      <c r="I8" s="158"/>
      <c r="J8" s="165"/>
      <c r="K8" s="158"/>
      <c r="L8" s="165"/>
      <c r="M8" s="158"/>
      <c r="N8" s="289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</row>
    <row r="9" s="272" customFormat="true" ht="13" hidden="false" customHeight="false" outlineLevel="0" collapsed="false">
      <c r="A9" s="291" t="s">
        <v>140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</row>
    <row r="10" s="272" customFormat="true" ht="13" hidden="false" customHeight="false" outlineLevel="0" collapsed="false">
      <c r="A10" s="290" t="s">
        <v>141</v>
      </c>
      <c r="B10" s="290"/>
      <c r="C10" s="290"/>
      <c r="D10" s="287" t="s">
        <v>53</v>
      </c>
      <c r="E10" s="158"/>
      <c r="F10" s="165"/>
      <c r="G10" s="158"/>
      <c r="H10" s="165"/>
      <c r="I10" s="158"/>
      <c r="J10" s="165"/>
      <c r="K10" s="158"/>
      <c r="L10" s="165"/>
      <c r="M10" s="158"/>
      <c r="N10" s="289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</row>
    <row r="11" s="272" customFormat="true" ht="13" hidden="false" customHeight="false" outlineLevel="0" collapsed="false">
      <c r="A11" s="290" t="s">
        <v>142</v>
      </c>
      <c r="B11" s="290"/>
      <c r="C11" s="290"/>
      <c r="D11" s="287" t="n">
        <v>10</v>
      </c>
      <c r="E11" s="158"/>
      <c r="F11" s="165"/>
      <c r="G11" s="158"/>
      <c r="H11" s="165"/>
      <c r="I11" s="158"/>
      <c r="J11" s="165"/>
      <c r="K11" s="158"/>
      <c r="L11" s="165"/>
      <c r="M11" s="158"/>
      <c r="N11" s="289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</row>
    <row r="12" s="272" customFormat="true" ht="13" hidden="false" customHeight="false" outlineLevel="0" collapsed="false">
      <c r="A12" s="290" t="s">
        <v>143</v>
      </c>
      <c r="B12" s="290"/>
      <c r="C12" s="290"/>
      <c r="D12" s="287" t="n">
        <v>10</v>
      </c>
      <c r="E12" s="158"/>
      <c r="F12" s="165"/>
      <c r="G12" s="158"/>
      <c r="H12" s="165"/>
      <c r="I12" s="158"/>
      <c r="J12" s="165"/>
      <c r="K12" s="158"/>
      <c r="L12" s="165"/>
      <c r="M12" s="158"/>
      <c r="N12" s="289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</row>
    <row r="13" s="272" customFormat="true" ht="13" hidden="false" customHeight="false" outlineLevel="0" collapsed="false">
      <c r="A13" s="290" t="s">
        <v>144</v>
      </c>
      <c r="B13" s="290"/>
      <c r="C13" s="290"/>
      <c r="D13" s="287" t="n">
        <v>10</v>
      </c>
      <c r="E13" s="158"/>
      <c r="F13" s="165"/>
      <c r="G13" s="158"/>
      <c r="H13" s="165"/>
      <c r="I13" s="158"/>
      <c r="J13" s="165"/>
      <c r="K13" s="158"/>
      <c r="L13" s="165"/>
      <c r="M13" s="158"/>
      <c r="N13" s="289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</row>
    <row r="14" s="272" customFormat="true" ht="13" hidden="false" customHeight="false" outlineLevel="0" collapsed="false">
      <c r="A14" s="294" t="s">
        <v>64</v>
      </c>
      <c r="B14" s="294"/>
      <c r="C14" s="294"/>
      <c r="D14" s="294"/>
      <c r="E14" s="295" t="e">
        <f aca="false">AVERAGE(E10:E13)</f>
        <v>#DIV/0!</v>
      </c>
      <c r="F14" s="295" t="e">
        <f aca="false">AVERAGE(F10:F13)</f>
        <v>#DIV/0!</v>
      </c>
      <c r="G14" s="295" t="e">
        <f aca="false">AVERAGE(G10:G13)</f>
        <v>#DIV/0!</v>
      </c>
      <c r="H14" s="295" t="e">
        <f aca="false">AVERAGE(H10:H13)</f>
        <v>#DIV/0!</v>
      </c>
      <c r="I14" s="295" t="e">
        <f aca="false">AVERAGE(I10:I13)</f>
        <v>#DIV/0!</v>
      </c>
      <c r="J14" s="295" t="e">
        <f aca="false">AVERAGE(J10:J13)</f>
        <v>#DIV/0!</v>
      </c>
      <c r="K14" s="295" t="e">
        <f aca="false">AVERAGE(K10:K13)</f>
        <v>#DIV/0!</v>
      </c>
      <c r="L14" s="295" t="e">
        <f aca="false">AVERAGE(L10:L13)</f>
        <v>#DIV/0!</v>
      </c>
      <c r="M14" s="295" t="e">
        <f aca="false">AVERAGE(M10:M13)</f>
        <v>#DIV/0!</v>
      </c>
      <c r="N14" s="296" t="e">
        <f aca="false">AVERAGE(N10:N13)</f>
        <v>#DIV/0!</v>
      </c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</row>
    <row r="15" s="272" customFormat="true" ht="13" hidden="false" customHeight="false" outlineLevel="0" collapsed="false">
      <c r="A15" s="291" t="s">
        <v>145</v>
      </c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</row>
    <row r="16" s="298" customFormat="true" ht="13" hidden="false" customHeight="false" outlineLevel="0" collapsed="false">
      <c r="A16" s="290" t="s">
        <v>146</v>
      </c>
      <c r="B16" s="290"/>
      <c r="C16" s="290"/>
      <c r="D16" s="287" t="n">
        <v>10</v>
      </c>
      <c r="E16" s="158"/>
      <c r="F16" s="165"/>
      <c r="G16" s="158"/>
      <c r="H16" s="165"/>
      <c r="I16" s="158"/>
      <c r="J16" s="165"/>
      <c r="K16" s="158"/>
      <c r="L16" s="165"/>
      <c r="M16" s="158"/>
      <c r="N16" s="289"/>
      <c r="O16" s="297"/>
      <c r="P16" s="297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297"/>
      <c r="AY16" s="297"/>
    </row>
    <row r="17" s="297" customFormat="true" ht="13" hidden="false" customHeight="false" outlineLevel="0" collapsed="false">
      <c r="A17" s="290" t="s">
        <v>147</v>
      </c>
      <c r="B17" s="290"/>
      <c r="C17" s="290"/>
      <c r="D17" s="287" t="n">
        <v>10</v>
      </c>
      <c r="E17" s="158"/>
      <c r="F17" s="165"/>
      <c r="G17" s="158"/>
      <c r="H17" s="165"/>
      <c r="I17" s="158"/>
      <c r="J17" s="165"/>
      <c r="K17" s="158"/>
      <c r="L17" s="165"/>
      <c r="M17" s="158"/>
      <c r="N17" s="289"/>
    </row>
    <row r="18" s="297" customFormat="true" ht="13" hidden="false" customHeight="false" outlineLevel="0" collapsed="false">
      <c r="A18" s="290" t="s">
        <v>148</v>
      </c>
      <c r="B18" s="290"/>
      <c r="C18" s="290"/>
      <c r="D18" s="287" t="n">
        <v>10</v>
      </c>
      <c r="E18" s="158"/>
      <c r="F18" s="165"/>
      <c r="G18" s="158"/>
      <c r="H18" s="165"/>
      <c r="I18" s="158"/>
      <c r="J18" s="165"/>
      <c r="K18" s="158"/>
      <c r="L18" s="165"/>
      <c r="M18" s="158"/>
      <c r="N18" s="289"/>
    </row>
    <row r="19" s="272" customFormat="true" ht="13" hidden="false" customHeight="false" outlineLevel="0" collapsed="false">
      <c r="A19" s="294" t="s">
        <v>64</v>
      </c>
      <c r="B19" s="294"/>
      <c r="C19" s="294"/>
      <c r="D19" s="294"/>
      <c r="E19" s="295" t="e">
        <f aca="false">AVERAGE(E16:E18)</f>
        <v>#DIV/0!</v>
      </c>
      <c r="F19" s="295" t="e">
        <f aca="false">AVERAGE(F16:F18)</f>
        <v>#DIV/0!</v>
      </c>
      <c r="G19" s="295" t="e">
        <f aca="false">AVERAGE(G16:G18)</f>
        <v>#DIV/0!</v>
      </c>
      <c r="H19" s="295" t="e">
        <f aca="false">AVERAGE(H16:H18)</f>
        <v>#DIV/0!</v>
      </c>
      <c r="I19" s="295" t="e">
        <f aca="false">AVERAGE(I16:I18)</f>
        <v>#DIV/0!</v>
      </c>
      <c r="J19" s="295" t="e">
        <f aca="false">AVERAGE(J16:J18)</f>
        <v>#DIV/0!</v>
      </c>
      <c r="K19" s="295" t="e">
        <f aca="false">AVERAGE(K16:K18)</f>
        <v>#DIV/0!</v>
      </c>
      <c r="L19" s="295" t="e">
        <f aca="false">AVERAGE(L16:L18)</f>
        <v>#DIV/0!</v>
      </c>
      <c r="M19" s="295" t="e">
        <f aca="false">AVERAGE(M16:M18)</f>
        <v>#DIV/0!</v>
      </c>
      <c r="N19" s="296" t="e">
        <f aca="false">AVERAGE(N16:N18)</f>
        <v>#DIV/0!</v>
      </c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</row>
    <row r="20" s="272" customFormat="true" ht="13" hidden="false" customHeight="false" outlineLevel="0" collapsed="false">
      <c r="A20" s="291" t="s">
        <v>149</v>
      </c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</row>
    <row r="21" s="272" customFormat="true" ht="12.75" hidden="false" customHeight="true" outlineLevel="0" collapsed="false">
      <c r="A21" s="290" t="s">
        <v>150</v>
      </c>
      <c r="B21" s="290"/>
      <c r="C21" s="290"/>
      <c r="D21" s="287" t="n">
        <v>8</v>
      </c>
      <c r="E21" s="158"/>
      <c r="F21" s="165"/>
      <c r="G21" s="158"/>
      <c r="H21" s="165"/>
      <c r="I21" s="158"/>
      <c r="J21" s="165"/>
      <c r="K21" s="158"/>
      <c r="L21" s="165"/>
      <c r="M21" s="158"/>
      <c r="N21" s="289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</row>
    <row r="22" s="272" customFormat="true" ht="13" hidden="false" customHeight="false" outlineLevel="0" collapsed="false">
      <c r="A22" s="290" t="s">
        <v>151</v>
      </c>
      <c r="B22" s="290"/>
      <c r="C22" s="290"/>
      <c r="D22" s="287" t="n">
        <v>10</v>
      </c>
      <c r="E22" s="158"/>
      <c r="F22" s="165"/>
      <c r="G22" s="158"/>
      <c r="H22" s="165"/>
      <c r="I22" s="158"/>
      <c r="J22" s="165"/>
      <c r="K22" s="158"/>
      <c r="L22" s="165"/>
      <c r="M22" s="158"/>
      <c r="N22" s="289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</row>
    <row r="23" s="272" customFormat="true" ht="13" hidden="false" customHeight="false" outlineLevel="0" collapsed="false">
      <c r="A23" s="290" t="s">
        <v>152</v>
      </c>
      <c r="B23" s="290"/>
      <c r="C23" s="290"/>
      <c r="D23" s="287" t="n">
        <v>10</v>
      </c>
      <c r="E23" s="158"/>
      <c r="F23" s="165"/>
      <c r="G23" s="158"/>
      <c r="H23" s="165"/>
      <c r="I23" s="158"/>
      <c r="J23" s="165"/>
      <c r="K23" s="158"/>
      <c r="L23" s="165"/>
      <c r="M23" s="158"/>
      <c r="N23" s="289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</row>
    <row r="24" s="272" customFormat="true" ht="13" hidden="false" customHeight="false" outlineLevel="0" collapsed="false">
      <c r="A24" s="290" t="s">
        <v>153</v>
      </c>
      <c r="B24" s="290"/>
      <c r="C24" s="290"/>
      <c r="D24" s="287" t="n">
        <v>10</v>
      </c>
      <c r="E24" s="158"/>
      <c r="F24" s="165"/>
      <c r="G24" s="158"/>
      <c r="H24" s="165"/>
      <c r="I24" s="158"/>
      <c r="J24" s="165"/>
      <c r="K24" s="158"/>
      <c r="L24" s="165"/>
      <c r="M24" s="158"/>
      <c r="N24" s="289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</row>
    <row r="25" s="272" customFormat="true" ht="13" hidden="false" customHeight="false" outlineLevel="0" collapsed="false">
      <c r="A25" s="290" t="s">
        <v>154</v>
      </c>
      <c r="B25" s="290"/>
      <c r="C25" s="290"/>
      <c r="D25" s="287" t="n">
        <v>8</v>
      </c>
      <c r="E25" s="158"/>
      <c r="F25" s="165"/>
      <c r="G25" s="158"/>
      <c r="H25" s="165"/>
      <c r="I25" s="158"/>
      <c r="J25" s="165"/>
      <c r="K25" s="158"/>
      <c r="L25" s="165"/>
      <c r="M25" s="158"/>
      <c r="N25" s="289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</row>
    <row r="26" s="272" customFormat="true" ht="13" hidden="false" customHeight="false" outlineLevel="0" collapsed="false">
      <c r="A26" s="290" t="s">
        <v>155</v>
      </c>
      <c r="B26" s="290"/>
      <c r="C26" s="290"/>
      <c r="D26" s="287" t="n">
        <v>8</v>
      </c>
      <c r="E26" s="158"/>
      <c r="F26" s="165"/>
      <c r="G26" s="158"/>
      <c r="H26" s="165"/>
      <c r="I26" s="158"/>
      <c r="J26" s="165"/>
      <c r="K26" s="158"/>
      <c r="L26" s="165"/>
      <c r="M26" s="158"/>
      <c r="N26" s="289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</row>
    <row r="27" s="272" customFormat="true" ht="13" hidden="false" customHeight="false" outlineLevel="0" collapsed="false">
      <c r="A27" s="294" t="s">
        <v>156</v>
      </c>
      <c r="B27" s="294"/>
      <c r="C27" s="294"/>
      <c r="D27" s="294"/>
      <c r="E27" s="295" t="e">
        <f aca="false">AVERAGE(E21:E26)</f>
        <v>#DIV/0!</v>
      </c>
      <c r="F27" s="295" t="e">
        <f aca="false">AVERAGE(F21:F26)</f>
        <v>#DIV/0!</v>
      </c>
      <c r="G27" s="295" t="e">
        <f aca="false">AVERAGE(G21:G26)</f>
        <v>#DIV/0!</v>
      </c>
      <c r="H27" s="295" t="e">
        <f aca="false">AVERAGE(H21:H26)</f>
        <v>#DIV/0!</v>
      </c>
      <c r="I27" s="295" t="e">
        <f aca="false">AVERAGE(I21:I26)</f>
        <v>#DIV/0!</v>
      </c>
      <c r="J27" s="295" t="e">
        <f aca="false">AVERAGE(J21:J26)</f>
        <v>#DIV/0!</v>
      </c>
      <c r="K27" s="295" t="e">
        <f aca="false">AVERAGE(K21:K26)</f>
        <v>#DIV/0!</v>
      </c>
      <c r="L27" s="295" t="e">
        <f aca="false">AVERAGE(L21:L26)</f>
        <v>#DIV/0!</v>
      </c>
      <c r="M27" s="295" t="e">
        <f aca="false">AVERAGE(M21:M26)</f>
        <v>#DIV/0!</v>
      </c>
      <c r="N27" s="296" t="e">
        <f aca="false">AVERAGE(N21:N26)</f>
        <v>#DIV/0!</v>
      </c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</row>
    <row r="28" s="272" customFormat="true" ht="22.5" hidden="false" customHeight="true" outlineLevel="0" collapsed="false">
      <c r="A28" s="299" t="s">
        <v>74</v>
      </c>
      <c r="B28" s="300"/>
      <c r="C28" s="301"/>
      <c r="D28" s="302" t="n">
        <v>10</v>
      </c>
      <c r="E28" s="303" t="e">
        <f aca="false">AVERAGE(E14,E19,E27)</f>
        <v>#DIV/0!</v>
      </c>
      <c r="F28" s="303" t="e">
        <f aca="false">AVERAGE(F14,F19,F27)</f>
        <v>#DIV/0!</v>
      </c>
      <c r="G28" s="303" t="e">
        <f aca="false">AVERAGE(G14,G19,G27)</f>
        <v>#DIV/0!</v>
      </c>
      <c r="H28" s="303" t="e">
        <f aca="false">AVERAGE(H14,H19,H27)</f>
        <v>#DIV/0!</v>
      </c>
      <c r="I28" s="303" t="e">
        <f aca="false">AVERAGE(I14,I19,I27)</f>
        <v>#DIV/0!</v>
      </c>
      <c r="J28" s="303" t="e">
        <f aca="false">AVERAGE(J14,J19,J27)</f>
        <v>#DIV/0!</v>
      </c>
      <c r="K28" s="303" t="e">
        <f aca="false">AVERAGE(K14,K19,K27)</f>
        <v>#DIV/0!</v>
      </c>
      <c r="L28" s="303" t="e">
        <f aca="false">AVERAGE(L14,L19,L27)</f>
        <v>#DIV/0!</v>
      </c>
      <c r="M28" s="303" t="e">
        <f aca="false">AVERAGE(M14,M19,M27)</f>
        <v>#DIV/0!</v>
      </c>
      <c r="N28" s="304" t="e">
        <f aca="false">AVERAGE(N14,N19,N27)</f>
        <v>#DIV/0!</v>
      </c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</row>
    <row r="29" customFormat="false" ht="12.5" hidden="false" customHeight="fals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</row>
    <row r="31" customFormat="false" ht="15.5" hidden="false" customHeight="false" outlineLevel="0" collapsed="false">
      <c r="C31" s="185" t="s">
        <v>9</v>
      </c>
      <c r="E31" s="306" t="s">
        <v>157</v>
      </c>
      <c r="F31" s="306" t="s">
        <v>158</v>
      </c>
      <c r="G31" s="306" t="s">
        <v>159</v>
      </c>
      <c r="H31" s="306" t="s">
        <v>160</v>
      </c>
      <c r="I31" s="306" t="s">
        <v>161</v>
      </c>
      <c r="J31" s="306" t="s">
        <v>162</v>
      </c>
      <c r="K31" s="306" t="s">
        <v>163</v>
      </c>
      <c r="L31" s="306" t="s">
        <v>164</v>
      </c>
    </row>
    <row r="32" customFormat="false" ht="15.5" hidden="false" customHeight="false" outlineLevel="0" collapsed="false">
      <c r="C32" s="187" t="s">
        <v>80</v>
      </c>
    </row>
    <row r="33" customFormat="false" ht="15.5" hidden="false" customHeight="false" outlineLevel="0" collapsed="false">
      <c r="C33" s="187" t="s">
        <v>81</v>
      </c>
    </row>
    <row r="34" customFormat="false" ht="15.5" hidden="false" customHeight="false" outlineLevel="0" collapsed="false">
      <c r="C34" s="187" t="s">
        <v>10</v>
      </c>
    </row>
    <row r="35" customFormat="false" ht="15.5" hidden="false" customHeight="false" outlineLevel="0" collapsed="false">
      <c r="C35" s="187" t="s">
        <v>11</v>
      </c>
    </row>
    <row r="36" customFormat="false" ht="15.5" hidden="false" customHeight="false" outlineLevel="0" collapsed="false">
      <c r="C36" s="187" t="s">
        <v>12</v>
      </c>
    </row>
    <row r="37" customFormat="false" ht="15.5" hidden="false" customHeight="false" outlineLevel="0" collapsed="false">
      <c r="C37" s="187" t="s">
        <v>13</v>
      </c>
    </row>
    <row r="38" customFormat="false" ht="15.5" hidden="false" customHeight="false" outlineLevel="0" collapsed="false">
      <c r="C38" s="187" t="s">
        <v>14</v>
      </c>
    </row>
    <row r="39" customFormat="false" ht="15.5" hidden="false" customHeight="false" outlineLevel="0" collapsed="false">
      <c r="C39" s="187" t="s">
        <v>15</v>
      </c>
    </row>
  </sheetData>
  <mergeCells count="22">
    <mergeCell ref="A1:N1"/>
    <mergeCell ref="A2:C2"/>
    <mergeCell ref="A3:D3"/>
    <mergeCell ref="A6:C6"/>
    <mergeCell ref="A7:C7"/>
    <mergeCell ref="A8:C8"/>
    <mergeCell ref="A10:C10"/>
    <mergeCell ref="A11:C11"/>
    <mergeCell ref="A12:C12"/>
    <mergeCell ref="A13:C13"/>
    <mergeCell ref="A14:D14"/>
    <mergeCell ref="A16:C16"/>
    <mergeCell ref="A17:C17"/>
    <mergeCell ref="A18:C18"/>
    <mergeCell ref="A19:D19"/>
    <mergeCell ref="A21:C21"/>
    <mergeCell ref="A22:C22"/>
    <mergeCell ref="A23:C23"/>
    <mergeCell ref="A24:C24"/>
    <mergeCell ref="A25:C25"/>
    <mergeCell ref="A26:C26"/>
    <mergeCell ref="A27:D27"/>
  </mergeCells>
  <hyperlinks>
    <hyperlink ref="E31" location="GP_FIE_1!A1" display="GP_FIE_1"/>
    <hyperlink ref="F31" location="GP_FIE_2!A1" display="GP_FIE_2"/>
    <hyperlink ref="G31" location="GP_FIE_3!A1" display="GP_FIE_3"/>
    <hyperlink ref="H31" location="GP_FIE_4!A1" display="GP_FIE_4"/>
    <hyperlink ref="I31" location="GP_FIE_5!A1" display="GP_FIE_5"/>
    <hyperlink ref="J31" location="GP_FIE_6!A1" display="GP_FIE_6"/>
    <hyperlink ref="K31" location="GP_FIE_7!A1" display="GP_FIE_7"/>
    <hyperlink ref="L31" location="GP_FIE_8!A1" display="GP_FIE_8"/>
    <hyperlink ref="C32" location="'Tableau de bord'!A1" display="Tableau de bord"/>
    <hyperlink ref="C33" location="'Liste candidats'!A1" display="Liste des candidats"/>
    <hyperlink ref="C34" location="'Suivi MF2'!A1" display="Suivi MF2"/>
    <hyperlink ref="C35" location="'Suivi MF1'!A1" display="Suivi MF1"/>
    <hyperlink ref="C36" location="'Suivi E2'!A1" display="Suivi E2"/>
    <hyperlink ref="C37" location="'Suivi GP'!A1" display="Suivi GP"/>
    <hyperlink ref="C38" location="'Suivi PA40'!A1" display="Suivi PA40"/>
    <hyperlink ref="C39" location="'Suivi PA60'!A1" display="Suivi PA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C14"/>
    </sheetView>
  </sheetViews>
  <sheetFormatPr defaultColWidth="9.171875" defaultRowHeight="12.5" zeroHeight="false" outlineLevelRow="0" outlineLevelCol="0"/>
  <cols>
    <col collapsed="false" customWidth="false" hidden="false" outlineLevel="0" max="2" min="1" style="266" width="9.17"/>
    <col collapsed="false" customWidth="true" hidden="false" outlineLevel="0" max="3" min="3" style="266" width="50.72"/>
    <col collapsed="false" customWidth="true" hidden="false" outlineLevel="0" max="4" min="4" style="266" width="16.99"/>
    <col collapsed="false" customWidth="true" hidden="false" outlineLevel="0" max="12" min="5" style="266" width="15.62"/>
    <col collapsed="false" customWidth="false" hidden="false" outlineLevel="0" max="257" min="13" style="266" width="9.17"/>
  </cols>
  <sheetData>
    <row r="1" s="144" customFormat="true" ht="21.5" hidden="false" customHeight="false" outlineLevel="0" collapsed="false">
      <c r="A1" s="143" t="s">
        <v>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s="272" customFormat="true" ht="27.5" hidden="false" customHeight="true" outlineLevel="0" collapsed="false">
      <c r="A2" s="307" t="s">
        <v>165</v>
      </c>
      <c r="B2" s="307"/>
      <c r="C2" s="307"/>
      <c r="D2" s="308" t="str">
        <f aca="false">'Tableau de bord'!D3</f>
        <v>xxxxxxxxxxxxxxxxxxxxxxxx</v>
      </c>
      <c r="E2" s="309" t="n">
        <f aca="false">'Liste candidats'!B52</f>
        <v>0</v>
      </c>
      <c r="F2" s="309" t="n">
        <f aca="false">'Liste candidats'!B53</f>
        <v>0</v>
      </c>
      <c r="G2" s="309" t="n">
        <f aca="false">'Liste candidats'!B54</f>
        <v>0</v>
      </c>
      <c r="H2" s="309" t="n">
        <f aca="false">'Liste candidats'!B55</f>
        <v>0</v>
      </c>
      <c r="I2" s="309" t="n">
        <f aca="false">'Liste candidats'!B56</f>
        <v>0</v>
      </c>
      <c r="J2" s="309" t="n">
        <f aca="false">'Liste candidats'!B57</f>
        <v>0</v>
      </c>
      <c r="K2" s="309" t="n">
        <f aca="false">'Liste candidats'!B58</f>
        <v>0</v>
      </c>
      <c r="L2" s="309" t="n">
        <f aca="false">'Liste candidats'!B59</f>
        <v>0</v>
      </c>
      <c r="M2" s="310" t="e">
        <f aca="false">#REF!</f>
        <v>#REF!</v>
      </c>
      <c r="N2" s="310" t="e">
        <f aca="false">#REF!</f>
        <v>#REF!</v>
      </c>
    </row>
    <row r="3" s="272" customFormat="true" ht="25.5" hidden="false" customHeight="true" outlineLevel="0" collapsed="false">
      <c r="A3" s="311" t="str">
        <f aca="false">'Tableau de bord'!D2</f>
        <v>xxxxxxxxxxxxxxxxxxxxxxxx</v>
      </c>
      <c r="B3" s="311"/>
      <c r="C3" s="311"/>
      <c r="D3" s="311"/>
      <c r="E3" s="312" t="n">
        <f aca="false">'Liste candidats'!C52</f>
        <v>0</v>
      </c>
      <c r="F3" s="312" t="n">
        <f aca="false">'Liste candidats'!C53</f>
        <v>0</v>
      </c>
      <c r="G3" s="312" t="n">
        <f aca="false">'Liste candidats'!C54</f>
        <v>0</v>
      </c>
      <c r="H3" s="312" t="n">
        <f aca="false">'Liste candidats'!C55</f>
        <v>0</v>
      </c>
      <c r="I3" s="312" t="n">
        <f aca="false">'Liste candidats'!C56</f>
        <v>0</v>
      </c>
      <c r="J3" s="312" t="n">
        <f aca="false">'Liste candidats'!C57</f>
        <v>0</v>
      </c>
      <c r="K3" s="312" t="n">
        <f aca="false">'Liste candidats'!C58</f>
        <v>0</v>
      </c>
      <c r="L3" s="312" t="n">
        <f aca="false">'Liste candidats'!C59</f>
        <v>0</v>
      </c>
      <c r="M3" s="313"/>
      <c r="N3" s="313"/>
    </row>
    <row r="4" s="272" customFormat="true" ht="13" hidden="false" customHeight="false" outlineLevel="0" collapsed="false">
      <c r="A4" s="277" t="s">
        <v>49</v>
      </c>
      <c r="B4" s="278"/>
      <c r="C4" s="279"/>
      <c r="D4" s="280" t="s">
        <v>50</v>
      </c>
      <c r="E4" s="281"/>
      <c r="F4" s="281"/>
      <c r="G4" s="281"/>
      <c r="H4" s="281"/>
      <c r="I4" s="281"/>
      <c r="J4" s="281"/>
      <c r="K4" s="281"/>
      <c r="L4" s="281"/>
      <c r="M4" s="281"/>
      <c r="N4" s="282"/>
    </row>
    <row r="5" s="272" customFormat="true" ht="13" hidden="false" customHeight="false" outlineLevel="0" collapsed="false">
      <c r="A5" s="283" t="s">
        <v>166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5"/>
    </row>
    <row r="6" s="272" customFormat="true" ht="13" hidden="false" customHeight="false" outlineLevel="0" collapsed="false">
      <c r="A6" s="286" t="s">
        <v>167</v>
      </c>
      <c r="B6" s="286"/>
      <c r="C6" s="286"/>
      <c r="D6" s="287" t="s">
        <v>53</v>
      </c>
      <c r="E6" s="158"/>
      <c r="F6" s="158"/>
      <c r="G6" s="201"/>
      <c r="H6" s="202"/>
      <c r="I6" s="201"/>
      <c r="J6" s="288"/>
      <c r="K6" s="158"/>
      <c r="L6" s="165"/>
      <c r="M6" s="158"/>
      <c r="N6" s="289"/>
    </row>
    <row r="7" s="272" customFormat="true" ht="13" hidden="false" customHeight="false" outlineLevel="0" collapsed="false">
      <c r="A7" s="290" t="s">
        <v>168</v>
      </c>
      <c r="B7" s="290"/>
      <c r="C7" s="290"/>
      <c r="D7" s="287" t="s">
        <v>53</v>
      </c>
      <c r="E7" s="158"/>
      <c r="F7" s="158"/>
      <c r="G7" s="165"/>
      <c r="H7" s="165"/>
      <c r="I7" s="158"/>
      <c r="J7" s="165"/>
      <c r="K7" s="158"/>
      <c r="L7" s="165"/>
      <c r="M7" s="158"/>
      <c r="N7" s="289"/>
    </row>
    <row r="8" s="272" customFormat="true" ht="13" hidden="false" customHeight="false" outlineLevel="0" collapsed="false">
      <c r="A8" s="290" t="s">
        <v>169</v>
      </c>
      <c r="B8" s="290"/>
      <c r="C8" s="290"/>
      <c r="D8" s="287" t="s">
        <v>53</v>
      </c>
      <c r="E8" s="158"/>
      <c r="F8" s="158"/>
      <c r="G8" s="165"/>
      <c r="H8" s="165"/>
      <c r="I8" s="158"/>
      <c r="J8" s="165"/>
      <c r="K8" s="158"/>
      <c r="L8" s="165"/>
      <c r="M8" s="158"/>
      <c r="N8" s="289"/>
    </row>
    <row r="9" s="272" customFormat="true" ht="13" hidden="false" customHeight="false" outlineLevel="0" collapsed="false">
      <c r="A9" s="290" t="s">
        <v>170</v>
      </c>
      <c r="B9" s="290"/>
      <c r="C9" s="290"/>
      <c r="D9" s="287" t="s">
        <v>53</v>
      </c>
      <c r="E9" s="158"/>
      <c r="F9" s="158"/>
      <c r="G9" s="165"/>
      <c r="H9" s="165"/>
      <c r="I9" s="158"/>
      <c r="J9" s="165"/>
      <c r="K9" s="158"/>
      <c r="L9" s="165"/>
      <c r="M9" s="158"/>
      <c r="N9" s="289"/>
    </row>
    <row r="10" s="272" customFormat="true" ht="13" hidden="false" customHeight="false" outlineLevel="0" collapsed="false">
      <c r="A10" s="290" t="s">
        <v>171</v>
      </c>
      <c r="B10" s="290"/>
      <c r="C10" s="290"/>
      <c r="D10" s="287" t="s">
        <v>53</v>
      </c>
      <c r="E10" s="158"/>
      <c r="F10" s="158"/>
      <c r="G10" s="165"/>
      <c r="H10" s="165"/>
      <c r="I10" s="158"/>
      <c r="J10" s="165"/>
      <c r="K10" s="158"/>
      <c r="L10" s="165"/>
      <c r="M10" s="158"/>
      <c r="N10" s="289"/>
    </row>
    <row r="11" s="272" customFormat="true" ht="13" hidden="false" customHeight="false" outlineLevel="0" collapsed="false">
      <c r="A11" s="291" t="s">
        <v>172</v>
      </c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3"/>
    </row>
    <row r="12" s="272" customFormat="true" ht="13" hidden="false" customHeight="false" outlineLevel="0" collapsed="false">
      <c r="A12" s="290" t="s">
        <v>173</v>
      </c>
      <c r="B12" s="290"/>
      <c r="C12" s="290"/>
      <c r="D12" s="287" t="n">
        <v>10</v>
      </c>
      <c r="E12" s="158"/>
      <c r="F12" s="158"/>
      <c r="G12" s="158"/>
      <c r="H12" s="158"/>
      <c r="I12" s="158"/>
      <c r="J12" s="158"/>
      <c r="K12" s="158"/>
      <c r="L12" s="158"/>
      <c r="M12" s="158"/>
      <c r="N12" s="289"/>
    </row>
    <row r="13" s="272" customFormat="true" ht="13" hidden="false" customHeight="false" outlineLevel="0" collapsed="false">
      <c r="A13" s="291" t="s">
        <v>174</v>
      </c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3"/>
    </row>
    <row r="14" s="272" customFormat="true" ht="12.75" hidden="false" customHeight="true" outlineLevel="0" collapsed="false">
      <c r="A14" s="290" t="s">
        <v>175</v>
      </c>
      <c r="B14" s="290"/>
      <c r="C14" s="290"/>
      <c r="D14" s="287" t="n">
        <v>10</v>
      </c>
      <c r="E14" s="158"/>
      <c r="F14" s="165"/>
      <c r="G14" s="158"/>
      <c r="H14" s="165"/>
      <c r="I14" s="158"/>
      <c r="J14" s="165"/>
      <c r="K14" s="158"/>
      <c r="L14" s="165"/>
      <c r="M14" s="158"/>
      <c r="N14" s="289"/>
    </row>
    <row r="15" s="272" customFormat="true" ht="13" hidden="false" customHeight="false" outlineLevel="0" collapsed="false">
      <c r="A15" s="291" t="s">
        <v>176</v>
      </c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3"/>
    </row>
    <row r="16" s="272" customFormat="true" ht="13" hidden="false" customHeight="false" outlineLevel="0" collapsed="false">
      <c r="A16" s="290" t="s">
        <v>177</v>
      </c>
      <c r="B16" s="290"/>
      <c r="C16" s="290"/>
      <c r="D16" s="287" t="n">
        <v>10</v>
      </c>
      <c r="E16" s="158"/>
      <c r="F16" s="165"/>
      <c r="G16" s="158"/>
      <c r="H16" s="165"/>
      <c r="I16" s="158"/>
      <c r="J16" s="165"/>
      <c r="K16" s="158"/>
      <c r="L16" s="165"/>
      <c r="M16" s="158"/>
      <c r="N16" s="289"/>
    </row>
    <row r="17" s="272" customFormat="true" ht="13" hidden="false" customHeight="false" outlineLevel="0" collapsed="false">
      <c r="A17" s="290" t="s">
        <v>178</v>
      </c>
      <c r="B17" s="290"/>
      <c r="C17" s="290"/>
      <c r="D17" s="287" t="n">
        <v>10</v>
      </c>
      <c r="E17" s="158"/>
      <c r="F17" s="165"/>
      <c r="G17" s="158"/>
      <c r="H17" s="165"/>
      <c r="I17" s="158"/>
      <c r="J17" s="165"/>
      <c r="K17" s="158"/>
      <c r="L17" s="165"/>
      <c r="M17" s="158"/>
      <c r="N17" s="289"/>
    </row>
    <row r="18" s="272" customFormat="true" ht="13" hidden="false" customHeight="false" outlineLevel="0" collapsed="false">
      <c r="A18" s="290" t="s">
        <v>179</v>
      </c>
      <c r="B18" s="290"/>
      <c r="C18" s="290"/>
      <c r="D18" s="287" t="n">
        <v>10</v>
      </c>
      <c r="E18" s="158"/>
      <c r="F18" s="165"/>
      <c r="G18" s="158"/>
      <c r="H18" s="165"/>
      <c r="I18" s="158"/>
      <c r="J18" s="165"/>
      <c r="K18" s="158"/>
      <c r="L18" s="165"/>
      <c r="M18" s="158"/>
      <c r="N18" s="289"/>
    </row>
    <row r="19" s="272" customFormat="true" ht="13" hidden="false" customHeight="false" outlineLevel="0" collapsed="false">
      <c r="A19" s="290" t="s">
        <v>180</v>
      </c>
      <c r="B19" s="290"/>
      <c r="C19" s="290"/>
      <c r="D19" s="287" t="n">
        <v>10</v>
      </c>
      <c r="E19" s="158"/>
      <c r="F19" s="165"/>
      <c r="G19" s="158"/>
      <c r="H19" s="165"/>
      <c r="I19" s="158"/>
      <c r="J19" s="165"/>
      <c r="K19" s="158"/>
      <c r="L19" s="165"/>
      <c r="M19" s="158"/>
      <c r="N19" s="289"/>
    </row>
    <row r="20" s="272" customFormat="true" ht="22.5" hidden="false" customHeight="true" outlineLevel="0" collapsed="false">
      <c r="A20" s="299" t="s">
        <v>74</v>
      </c>
      <c r="B20" s="300"/>
      <c r="C20" s="301"/>
      <c r="D20" s="302" t="n">
        <v>10</v>
      </c>
      <c r="E20" s="303" t="n">
        <f aca="false">SUM(E12:E19)/6</f>
        <v>0</v>
      </c>
      <c r="F20" s="303" t="n">
        <f aca="false">SUM(F12:F19)/6</f>
        <v>0</v>
      </c>
      <c r="G20" s="303" t="n">
        <f aca="false">SUM(G12:G19)/6</f>
        <v>0</v>
      </c>
      <c r="H20" s="303" t="n">
        <f aca="false">SUM(H12:H19)/6</f>
        <v>0</v>
      </c>
      <c r="I20" s="303" t="n">
        <f aca="false">SUM(I12:I19)/6</f>
        <v>0</v>
      </c>
      <c r="J20" s="303" t="n">
        <f aca="false">SUM(J12:J19)/6</f>
        <v>0</v>
      </c>
      <c r="K20" s="303" t="n">
        <f aca="false">SUM(K12:K19)/6</f>
        <v>0</v>
      </c>
      <c r="L20" s="303" t="n">
        <f aca="false">SUM(L12:L19)/6</f>
        <v>0</v>
      </c>
      <c r="M20" s="303" t="n">
        <f aca="false">SUM(M12:M19)/6</f>
        <v>0</v>
      </c>
      <c r="N20" s="303" t="n">
        <f aca="false">SUM(N12:N19)/6</f>
        <v>0</v>
      </c>
    </row>
    <row r="21" customFormat="false" ht="12.5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</row>
    <row r="22" customFormat="false" ht="13.5" hidden="false" customHeight="false" outlineLevel="0" collapsed="false">
      <c r="C22" s="314"/>
    </row>
    <row r="23" customFormat="false" ht="15.5" hidden="false" customHeight="false" outlineLevel="0" collapsed="false">
      <c r="C23" s="185" t="s">
        <v>9</v>
      </c>
      <c r="E23" s="315" t="s">
        <v>181</v>
      </c>
      <c r="F23" s="315" t="s">
        <v>182</v>
      </c>
      <c r="G23" s="315" t="s">
        <v>183</v>
      </c>
      <c r="H23" s="315" t="s">
        <v>184</v>
      </c>
      <c r="I23" s="315" t="s">
        <v>185</v>
      </c>
      <c r="J23" s="315" t="s">
        <v>186</v>
      </c>
      <c r="K23" s="315" t="s">
        <v>187</v>
      </c>
      <c r="L23" s="315" t="s">
        <v>188</v>
      </c>
    </row>
    <row r="24" customFormat="false" ht="15.5" hidden="false" customHeight="false" outlineLevel="0" collapsed="false">
      <c r="C24" s="187" t="s">
        <v>80</v>
      </c>
    </row>
    <row r="25" customFormat="false" ht="15.5" hidden="false" customHeight="false" outlineLevel="0" collapsed="false">
      <c r="C25" s="187" t="s">
        <v>81</v>
      </c>
    </row>
    <row r="26" customFormat="false" ht="15.5" hidden="false" customHeight="false" outlineLevel="0" collapsed="false">
      <c r="C26" s="187" t="s">
        <v>10</v>
      </c>
    </row>
    <row r="27" customFormat="false" ht="15.5" hidden="false" customHeight="false" outlineLevel="0" collapsed="false">
      <c r="C27" s="187" t="s">
        <v>11</v>
      </c>
    </row>
    <row r="28" customFormat="false" ht="15.5" hidden="false" customHeight="false" outlineLevel="0" collapsed="false">
      <c r="C28" s="187" t="s">
        <v>12</v>
      </c>
    </row>
    <row r="29" customFormat="false" ht="15.5" hidden="false" customHeight="false" outlineLevel="0" collapsed="false">
      <c r="C29" s="187" t="s">
        <v>13</v>
      </c>
    </row>
    <row r="30" customFormat="false" ht="15.5" hidden="false" customHeight="false" outlineLevel="0" collapsed="false">
      <c r="C30" s="187" t="s">
        <v>14</v>
      </c>
    </row>
    <row r="31" customFormat="false" ht="15.5" hidden="false" customHeight="false" outlineLevel="0" collapsed="false">
      <c r="C31" s="187" t="s">
        <v>15</v>
      </c>
    </row>
  </sheetData>
  <mergeCells count="14">
    <mergeCell ref="A1:N1"/>
    <mergeCell ref="A2:C2"/>
    <mergeCell ref="A3:D3"/>
    <mergeCell ref="A6:C6"/>
    <mergeCell ref="A7:C7"/>
    <mergeCell ref="A8:C8"/>
    <mergeCell ref="A9:C9"/>
    <mergeCell ref="A10:C10"/>
    <mergeCell ref="A12:C12"/>
    <mergeCell ref="A14:C14"/>
    <mergeCell ref="A16:C16"/>
    <mergeCell ref="A17:C17"/>
    <mergeCell ref="A18:C18"/>
    <mergeCell ref="A19:C19"/>
  </mergeCells>
  <hyperlinks>
    <hyperlink ref="E23" location="PA40_FIE_1!A1" display="PA40_FIE_1"/>
    <hyperlink ref="F23" location="PA40_FIE_2!A1" display="PA40_FIE_2"/>
    <hyperlink ref="G23" location="PA40_FIE_3!A1" display="PA40_FIE_3"/>
    <hyperlink ref="H23" location="PA40_FIE_4!A1" display="PA40_FIE_4"/>
    <hyperlink ref="I23" location="PA40_FIE_5!A1" display="PA40_FIE_5"/>
    <hyperlink ref="J23" location="PA40_FIE_6!A1" display="PA40_FIE_6"/>
    <hyperlink ref="K23" location="PA40_FIE_7!A1" display="PA40_FIE_7"/>
    <hyperlink ref="L23" location="PA40_FIE_8!A1" display="PA40_FIE_8"/>
    <hyperlink ref="C24" location="'Tableau de bord'!A1" display="Tableau de bord"/>
    <hyperlink ref="C25" location="'Liste candidats'!A1" display="Liste des candidats"/>
    <hyperlink ref="C26" location="'Suivi MF2'!A1" display="Suivi MF2"/>
    <hyperlink ref="C27" location="'Suivi MF1'!A1" display="Suivi MF1"/>
    <hyperlink ref="C28" location="'Suivi E2'!A1" display="Suivi E2"/>
    <hyperlink ref="C29" location="'Suivi GP'!A1" display="Suivi GP"/>
    <hyperlink ref="C30" location="'Suivi PA40'!A1" display="Suivi PA40"/>
    <hyperlink ref="C31" location="'Suivi PA60'!A1" display="Suivi PA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20" activeCellId="0" sqref="F20"/>
    </sheetView>
  </sheetViews>
  <sheetFormatPr defaultColWidth="9.171875" defaultRowHeight="12.5" zeroHeight="false" outlineLevelRow="0" outlineLevelCol="0"/>
  <cols>
    <col collapsed="false" customWidth="false" hidden="false" outlineLevel="0" max="2" min="1" style="266" width="9.17"/>
    <col collapsed="false" customWidth="true" hidden="false" outlineLevel="0" max="3" min="3" style="266" width="54.9"/>
    <col collapsed="false" customWidth="true" hidden="false" outlineLevel="0" max="4" min="4" style="266" width="16.99"/>
    <col collapsed="false" customWidth="true" hidden="false" outlineLevel="0" max="14" min="5" style="316" width="15.62"/>
    <col collapsed="false" customWidth="false" hidden="false" outlineLevel="0" max="257" min="15" style="266" width="9.17"/>
  </cols>
  <sheetData>
    <row r="1" s="144" customFormat="true" ht="21.5" hidden="false" customHeight="false" outlineLevel="0" collapsed="false">
      <c r="A1" s="317" t="s">
        <v>47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</row>
    <row r="2" s="272" customFormat="true" ht="25.5" hidden="false" customHeight="true" outlineLevel="0" collapsed="false">
      <c r="A2" s="318" t="s">
        <v>189</v>
      </c>
      <c r="B2" s="318"/>
      <c r="C2" s="318"/>
      <c r="D2" s="319" t="str">
        <f aca="false">'Tableau de bord'!D3</f>
        <v>xxxxxxxxxxxxxxxxxxxxxxxx</v>
      </c>
      <c r="E2" s="320" t="n">
        <f aca="false">'Liste candidats'!B65</f>
        <v>0</v>
      </c>
      <c r="F2" s="321" t="n">
        <f aca="false">'Liste candidats'!B66</f>
        <v>0</v>
      </c>
      <c r="G2" s="321" t="n">
        <f aca="false">'Liste candidats'!B67</f>
        <v>0</v>
      </c>
      <c r="H2" s="321" t="n">
        <f aca="false">'Liste candidats'!B68</f>
        <v>0</v>
      </c>
      <c r="I2" s="321" t="n">
        <f aca="false">'Liste candidats'!B69</f>
        <v>0</v>
      </c>
      <c r="J2" s="321" t="n">
        <f aca="false">'Liste candidats'!B70</f>
        <v>0</v>
      </c>
      <c r="K2" s="321" t="n">
        <f aca="false">'Liste candidats'!B71</f>
        <v>0</v>
      </c>
      <c r="L2" s="321" t="n">
        <f aca="false">'Liste candidats'!B72</f>
        <v>0</v>
      </c>
      <c r="M2" s="322"/>
      <c r="N2" s="322"/>
    </row>
    <row r="3" s="272" customFormat="true" ht="26.5" hidden="false" customHeight="true" outlineLevel="0" collapsed="false">
      <c r="A3" s="323" t="str">
        <f aca="false">'Tableau de bord'!D2</f>
        <v>xxxxxxxxxxxxxxxxxxxxxxxx</v>
      </c>
      <c r="B3" s="323"/>
      <c r="C3" s="323"/>
      <c r="D3" s="323"/>
      <c r="E3" s="324" t="n">
        <f aca="false">'Liste candidats'!C65</f>
        <v>0</v>
      </c>
      <c r="F3" s="325" t="n">
        <f aca="false">'Liste candidats'!C66</f>
        <v>0</v>
      </c>
      <c r="G3" s="325" t="n">
        <f aca="false">'Liste candidats'!C67</f>
        <v>0</v>
      </c>
      <c r="H3" s="325" t="n">
        <f aca="false">'Liste candidats'!C68</f>
        <v>0</v>
      </c>
      <c r="I3" s="325" t="n">
        <f aca="false">'Liste candidats'!C69</f>
        <v>0</v>
      </c>
      <c r="J3" s="325" t="n">
        <f aca="false">'Liste candidats'!C70</f>
        <v>0</v>
      </c>
      <c r="K3" s="325" t="n">
        <f aca="false">'Liste candidats'!C71</f>
        <v>0</v>
      </c>
      <c r="L3" s="325" t="n">
        <f aca="false">'Liste candidats'!C72</f>
        <v>0</v>
      </c>
      <c r="M3" s="326"/>
      <c r="N3" s="326"/>
    </row>
    <row r="4" s="272" customFormat="true" ht="13" hidden="false" customHeight="false" outlineLevel="0" collapsed="false">
      <c r="A4" s="327" t="s">
        <v>49</v>
      </c>
      <c r="B4" s="328"/>
      <c r="C4" s="329"/>
      <c r="D4" s="330"/>
      <c r="E4" s="331"/>
      <c r="F4" s="331"/>
      <c r="G4" s="331"/>
      <c r="H4" s="331"/>
      <c r="I4" s="331"/>
      <c r="J4" s="331"/>
      <c r="K4" s="331"/>
      <c r="L4" s="331"/>
      <c r="M4" s="331"/>
      <c r="N4" s="332"/>
    </row>
    <row r="5" s="272" customFormat="true" ht="13" hidden="false" customHeight="false" outlineLevel="0" collapsed="false">
      <c r="A5" s="283" t="s">
        <v>190</v>
      </c>
      <c r="B5" s="284"/>
      <c r="C5" s="284"/>
      <c r="D5" s="284"/>
      <c r="E5" s="333"/>
      <c r="F5" s="333"/>
      <c r="G5" s="333"/>
      <c r="H5" s="333"/>
      <c r="I5" s="333"/>
      <c r="J5" s="333"/>
      <c r="K5" s="333"/>
      <c r="L5" s="333"/>
      <c r="M5" s="333"/>
      <c r="N5" s="334"/>
    </row>
    <row r="6" s="272" customFormat="true" ht="13" hidden="false" customHeight="false" outlineLevel="0" collapsed="false">
      <c r="A6" s="286" t="s">
        <v>191</v>
      </c>
      <c r="B6" s="286"/>
      <c r="C6" s="286"/>
      <c r="D6" s="287" t="s">
        <v>53</v>
      </c>
      <c r="E6" s="335"/>
      <c r="F6" s="335"/>
      <c r="G6" s="336"/>
      <c r="H6" s="337"/>
      <c r="I6" s="336"/>
      <c r="J6" s="338"/>
      <c r="K6" s="335"/>
      <c r="L6" s="338"/>
      <c r="M6" s="335"/>
      <c r="N6" s="339"/>
    </row>
    <row r="7" s="272" customFormat="true" ht="13" hidden="false" customHeight="false" outlineLevel="0" collapsed="false">
      <c r="A7" s="283" t="s">
        <v>192</v>
      </c>
      <c r="B7" s="284"/>
      <c r="C7" s="284"/>
      <c r="D7" s="284"/>
      <c r="E7" s="333"/>
      <c r="F7" s="333"/>
      <c r="G7" s="333"/>
      <c r="H7" s="333"/>
      <c r="I7" s="333"/>
      <c r="J7" s="333"/>
      <c r="K7" s="333"/>
      <c r="L7" s="333"/>
      <c r="M7" s="333"/>
      <c r="N7" s="334"/>
    </row>
    <row r="8" s="272" customFormat="true" ht="13" hidden="false" customHeight="false" outlineLevel="0" collapsed="false">
      <c r="A8" s="290" t="s">
        <v>193</v>
      </c>
      <c r="B8" s="290"/>
      <c r="C8" s="290"/>
      <c r="D8" s="287" t="s">
        <v>53</v>
      </c>
      <c r="E8" s="335"/>
      <c r="F8" s="335"/>
      <c r="G8" s="338"/>
      <c r="H8" s="338"/>
      <c r="I8" s="335"/>
      <c r="J8" s="338"/>
      <c r="K8" s="335"/>
      <c r="L8" s="338"/>
      <c r="M8" s="335"/>
      <c r="N8" s="339"/>
    </row>
    <row r="9" s="272" customFormat="true" ht="13" hidden="false" customHeight="false" outlineLevel="0" collapsed="false">
      <c r="A9" s="290" t="s">
        <v>194</v>
      </c>
      <c r="B9" s="290"/>
      <c r="C9" s="290"/>
      <c r="D9" s="287" t="s">
        <v>53</v>
      </c>
      <c r="E9" s="335"/>
      <c r="F9" s="335"/>
      <c r="G9" s="338"/>
      <c r="H9" s="338"/>
      <c r="I9" s="335"/>
      <c r="J9" s="338"/>
      <c r="K9" s="335"/>
      <c r="L9" s="338"/>
      <c r="M9" s="335"/>
      <c r="N9" s="339"/>
    </row>
    <row r="10" s="272" customFormat="true" ht="13.5" hidden="false" customHeight="false" outlineLevel="0" collapsed="false">
      <c r="A10" s="340" t="s">
        <v>195</v>
      </c>
      <c r="B10" s="340"/>
      <c r="C10" s="340"/>
      <c r="D10" s="341" t="s">
        <v>53</v>
      </c>
      <c r="E10" s="342"/>
      <c r="F10" s="342"/>
      <c r="G10" s="343"/>
      <c r="H10" s="343"/>
      <c r="I10" s="342"/>
      <c r="J10" s="343"/>
      <c r="K10" s="342"/>
      <c r="L10" s="343"/>
      <c r="M10" s="342"/>
      <c r="N10" s="344"/>
    </row>
    <row r="11" customFormat="false" ht="12.5" hidden="false" customHeight="false" outlineLevel="0" collapsed="false">
      <c r="A11" s="305"/>
      <c r="B11" s="305"/>
      <c r="C11" s="305"/>
      <c r="D11" s="305"/>
      <c r="E11" s="345"/>
      <c r="F11" s="345"/>
      <c r="G11" s="345"/>
      <c r="H11" s="345"/>
      <c r="I11" s="345"/>
      <c r="J11" s="345"/>
    </row>
    <row r="12" customFormat="false" ht="13.5" hidden="false" customHeight="false" outlineLevel="0" collapsed="false">
      <c r="C12" s="314"/>
      <c r="E12" s="346" t="s">
        <v>196</v>
      </c>
      <c r="F12" s="346" t="s">
        <v>197</v>
      </c>
      <c r="G12" s="346" t="s">
        <v>198</v>
      </c>
      <c r="H12" s="346" t="s">
        <v>199</v>
      </c>
      <c r="I12" s="346" t="s">
        <v>200</v>
      </c>
      <c r="J12" s="346" t="s">
        <v>201</v>
      </c>
      <c r="K12" s="346" t="s">
        <v>202</v>
      </c>
      <c r="L12" s="346" t="s">
        <v>203</v>
      </c>
    </row>
    <row r="13" customFormat="false" ht="15.5" hidden="false" customHeight="false" outlineLevel="0" collapsed="false">
      <c r="C13" s="185" t="s">
        <v>9</v>
      </c>
    </row>
    <row r="14" customFormat="false" ht="15.5" hidden="false" customHeight="false" outlineLevel="0" collapsed="false">
      <c r="C14" s="187" t="s">
        <v>80</v>
      </c>
    </row>
    <row r="15" customFormat="false" ht="2" hidden="false" customHeight="true" outlineLevel="0" collapsed="false">
      <c r="C15" s="187" t="s">
        <v>81</v>
      </c>
    </row>
    <row r="16" customFormat="false" ht="15.5" hidden="true" customHeight="false" outlineLevel="0" collapsed="false">
      <c r="C16" s="187" t="s">
        <v>10</v>
      </c>
    </row>
    <row r="17" customFormat="false" ht="15.5" hidden="false" customHeight="false" outlineLevel="0" collapsed="false">
      <c r="C17" s="187" t="s">
        <v>11</v>
      </c>
    </row>
    <row r="18" customFormat="false" ht="15.5" hidden="false" customHeight="false" outlineLevel="0" collapsed="false">
      <c r="C18" s="187" t="s">
        <v>12</v>
      </c>
    </row>
    <row r="19" customFormat="false" ht="15.5" hidden="false" customHeight="false" outlineLevel="0" collapsed="false">
      <c r="C19" s="187" t="s">
        <v>13</v>
      </c>
    </row>
    <row r="20" customFormat="false" ht="15.5" hidden="false" customHeight="false" outlineLevel="0" collapsed="false">
      <c r="C20" s="187" t="s">
        <v>14</v>
      </c>
    </row>
    <row r="21" customFormat="false" ht="15.5" hidden="false" customHeight="false" outlineLevel="0" collapsed="false">
      <c r="C21" s="187" t="s">
        <v>15</v>
      </c>
    </row>
  </sheetData>
  <mergeCells count="7">
    <mergeCell ref="A1:N1"/>
    <mergeCell ref="A2:C2"/>
    <mergeCell ref="A3:D3"/>
    <mergeCell ref="A6:C6"/>
    <mergeCell ref="A8:C8"/>
    <mergeCell ref="A9:C9"/>
    <mergeCell ref="A10:C10"/>
  </mergeCells>
  <hyperlinks>
    <hyperlink ref="E12" location="PA60_FIE_1!A1" display="PA60_FIE_1"/>
    <hyperlink ref="F12" location="PA60_FIE_2!A1" display="PA60_FIE_2"/>
    <hyperlink ref="G12" location="PA60_FIE_3!A1" display="PA60_FIE_3"/>
    <hyperlink ref="H12" location="PA60_FIE_4!A1" display="PA60_FIE_4"/>
    <hyperlink ref="I12" location="PA60_FIE_5!A1" display="PA60_FIE_5"/>
    <hyperlink ref="J12" location="PA60_FIE_6!A1" display="PA60_FIE_6"/>
    <hyperlink ref="K12" location="PA60_FIE_7!A1" display="PA60_FIE_7"/>
    <hyperlink ref="L12" location="PA60_FIE_8!A1" display="PA60_FIE_8"/>
    <hyperlink ref="C14" location="'Tableau de bord'!A1" display="Tableau de bord"/>
    <hyperlink ref="C15" location="'Liste candidats'!A1" display="Liste des candidats"/>
    <hyperlink ref="C16" location="'Suivi MF2'!A1" display="Suivi MF2"/>
    <hyperlink ref="C17" location="'Suivi MF1'!A1" display="Suivi MF1"/>
    <hyperlink ref="C18" location="'Suivi E2'!A1" display="Suivi E2"/>
    <hyperlink ref="C19" location="'Suivi GP'!A1" display="Suivi GP"/>
    <hyperlink ref="C20" location="'Suivi PA40'!A1" display="Suivi PA40"/>
    <hyperlink ref="C21" location="'Suivi PA60'!A1" display="Suivi PA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8" zoomScaleNormal="108" zoomScalePageLayoutView="100" workbookViewId="0">
      <selection pane="topLeft" activeCell="H30" activeCellId="0" sqref="H30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10.62"/>
    <col collapsed="false" customWidth="true" hidden="false" outlineLevel="0" max="2" min="2" style="189" width="15.62"/>
    <col collapsed="false" customWidth="true" hidden="false" outlineLevel="0" max="6" min="3" style="189" width="10.62"/>
    <col collapsed="false" customWidth="true" hidden="false" outlineLevel="0" max="7" min="7" style="189" width="20.62"/>
  </cols>
  <sheetData>
    <row r="1" customFormat="false" ht="12.75" hidden="false" customHeight="true" outlineLevel="0" collapsed="false">
      <c r="A1" s="347" t="s">
        <v>204</v>
      </c>
      <c r="B1" s="348" t="s">
        <v>205</v>
      </c>
      <c r="C1" s="348"/>
      <c r="D1" s="348"/>
      <c r="E1" s="348"/>
      <c r="F1" s="348"/>
      <c r="G1" s="348"/>
    </row>
    <row r="2" customFormat="false" ht="12.75" hidden="false" customHeight="true" outlineLevel="0" collapsed="false">
      <c r="A2" s="347"/>
      <c r="B2" s="348"/>
      <c r="C2" s="348"/>
      <c r="D2" s="348"/>
      <c r="E2" s="348"/>
      <c r="F2" s="348"/>
      <c r="G2" s="348"/>
    </row>
    <row r="3" customFormat="false" ht="12.75" hidden="false" customHeight="true" outlineLevel="0" collapsed="false">
      <c r="A3" s="347"/>
      <c r="B3" s="348"/>
      <c r="C3" s="348"/>
      <c r="D3" s="348"/>
      <c r="E3" s="348"/>
      <c r="F3" s="348"/>
      <c r="G3" s="348"/>
    </row>
    <row r="4" customFormat="false" ht="13" hidden="false" customHeight="true" outlineLevel="0" collapsed="false">
      <c r="A4" s="347"/>
      <c r="B4" s="348"/>
      <c r="C4" s="348"/>
      <c r="D4" s="348"/>
      <c r="E4" s="348"/>
      <c r="F4" s="348"/>
      <c r="G4" s="348"/>
    </row>
    <row r="5" customFormat="false" ht="30" hidden="false" customHeight="true" outlineLevel="0" collapsed="false">
      <c r="A5" s="349" t="s">
        <v>206</v>
      </c>
      <c r="B5" s="349"/>
      <c r="C5" s="349"/>
      <c r="D5" s="349"/>
      <c r="E5" s="349"/>
      <c r="F5" s="349"/>
      <c r="G5" s="349"/>
    </row>
    <row r="6" customFormat="false" ht="13" hidden="false" customHeight="true" outlineLevel="0" collapsed="false">
      <c r="A6" s="350"/>
      <c r="B6" s="351"/>
      <c r="C6" s="351"/>
      <c r="D6" s="351"/>
      <c r="E6" s="351"/>
      <c r="F6" s="351"/>
      <c r="G6" s="352"/>
    </row>
    <row r="7" customFormat="false" ht="24" hidden="false" customHeight="true" outlineLevel="0" collapsed="false">
      <c r="A7" s="353" t="s">
        <v>207</v>
      </c>
      <c r="B7" s="353"/>
      <c r="C7" s="354" t="n">
        <f aca="false">'Liste candidats'!B6</f>
        <v>0</v>
      </c>
      <c r="D7" s="354"/>
      <c r="E7" s="355"/>
      <c r="F7" s="356" t="n">
        <f aca="false">'Liste candidats'!C6</f>
        <v>0</v>
      </c>
      <c r="G7" s="356"/>
    </row>
    <row r="8" customFormat="false" ht="24.75" hidden="false" customHeight="true" outlineLevel="0" collapsed="false">
      <c r="A8" s="353" t="s">
        <v>208</v>
      </c>
      <c r="B8" s="353"/>
      <c r="C8" s="354" t="n">
        <f aca="false">'Liste candidats'!D6</f>
        <v>0</v>
      </c>
      <c r="D8" s="354"/>
      <c r="E8" s="357" t="n">
        <f aca="false">'Liste candidats'!E6</f>
        <v>0</v>
      </c>
      <c r="F8" s="357"/>
      <c r="G8" s="357"/>
    </row>
    <row r="9" customFormat="false" ht="24" hidden="false" customHeight="true" outlineLevel="0" collapsed="false">
      <c r="A9" s="353" t="s">
        <v>209</v>
      </c>
      <c r="B9" s="353"/>
      <c r="C9" s="358" t="n">
        <f aca="false">'Liste candidats'!H6</f>
        <v>0</v>
      </c>
      <c r="D9" s="358"/>
      <c r="E9" s="358"/>
      <c r="F9" s="358"/>
      <c r="G9" s="358"/>
    </row>
    <row r="10" customFormat="false" ht="23.25" hidden="false" customHeight="true" outlineLevel="0" collapsed="false">
      <c r="A10" s="359" t="s">
        <v>210</v>
      </c>
      <c r="C10" s="360" t="n">
        <f aca="false">'Liste candidats'!F6</f>
        <v>0</v>
      </c>
      <c r="D10" s="361" t="s">
        <v>211</v>
      </c>
      <c r="E10" s="362" t="n">
        <f aca="false">'Liste candidats'!G6</f>
        <v>0</v>
      </c>
      <c r="F10" s="362"/>
      <c r="G10" s="362"/>
    </row>
    <row r="11" customFormat="false" ht="13" hidden="false" customHeight="true" outlineLevel="0" collapsed="false">
      <c r="A11" s="363" t="s">
        <v>212</v>
      </c>
      <c r="B11" s="363"/>
      <c r="C11" s="363"/>
      <c r="D11" s="363"/>
      <c r="E11" s="363"/>
      <c r="F11" s="363"/>
      <c r="G11" s="363"/>
    </row>
    <row r="12" customFormat="false" ht="21.75" hidden="false" customHeight="true" outlineLevel="0" collapsed="false">
      <c r="A12" s="363"/>
      <c r="B12" s="363"/>
      <c r="C12" s="363"/>
      <c r="D12" s="363"/>
      <c r="E12" s="363"/>
      <c r="F12" s="363"/>
      <c r="G12" s="363"/>
    </row>
    <row r="13" customFormat="false" ht="13" hidden="false" customHeight="true" outlineLevel="0" collapsed="false">
      <c r="A13" s="364"/>
      <c r="B13" s="364"/>
      <c r="C13" s="364"/>
      <c r="D13" s="364"/>
      <c r="E13" s="364"/>
      <c r="F13" s="365" t="s">
        <v>213</v>
      </c>
      <c r="G13" s="366" t="s">
        <v>214</v>
      </c>
    </row>
    <row r="14" customFormat="false" ht="13" hidden="false" customHeight="false" outlineLevel="0" collapsed="false">
      <c r="A14" s="364"/>
      <c r="B14" s="364"/>
      <c r="C14" s="364"/>
      <c r="D14" s="364"/>
      <c r="E14" s="364"/>
      <c r="F14" s="365"/>
      <c r="G14" s="366"/>
    </row>
    <row r="15" customFormat="false" ht="13" hidden="false" customHeight="false" outlineLevel="0" collapsed="false">
      <c r="A15" s="367" t="str">
        <f aca="false">'Suivi MF2'!A5:C5</f>
        <v>Module TECHNIQUE et Physique </v>
      </c>
      <c r="B15" s="367"/>
      <c r="C15" s="367"/>
      <c r="D15" s="367"/>
      <c r="E15" s="367"/>
      <c r="F15" s="368"/>
      <c r="G15" s="369"/>
    </row>
    <row r="16" customFormat="false" ht="12.5" hidden="false" customHeight="false" outlineLevel="0" collapsed="false">
      <c r="A16" s="370" t="str">
        <f aca="false">'Suivi MF2'!A6:C6</f>
        <v>1) 1500 mètres PMT</v>
      </c>
      <c r="B16" s="370"/>
      <c r="C16" s="370"/>
      <c r="D16" s="370"/>
      <c r="E16" s="370"/>
      <c r="F16" s="371" t="str">
        <f aca="false">'Suivi MF2'!D6</f>
        <v>Fait</v>
      </c>
      <c r="G16" s="372" t="n">
        <f aca="false">'Suivi MF2'!E6</f>
        <v>0</v>
      </c>
    </row>
    <row r="17" customFormat="false" ht="12.5" hidden="false" customHeight="false" outlineLevel="0" collapsed="false">
      <c r="A17" s="370" t="str">
        <f aca="false">'Suivi MF2'!A7:C7</f>
        <v>2) Sauvetage mannequin en plongée libre</v>
      </c>
      <c r="B17" s="370"/>
      <c r="C17" s="370"/>
      <c r="D17" s="370"/>
      <c r="E17" s="370"/>
      <c r="F17" s="371" t="str">
        <f aca="false">'Suivi MF2'!D7</f>
        <v>Fait</v>
      </c>
      <c r="G17" s="372" t="n">
        <f aca="false">'Suivi MF2'!E7</f>
        <v>0</v>
      </c>
    </row>
    <row r="18" customFormat="false" ht="12.75" hidden="false" customHeight="true" outlineLevel="0" collapsed="false">
      <c r="A18" s="370" t="str">
        <f aca="false">'Suivi MF2'!A8:C8</f>
        <v>3) Descendre en apnée à 15m </v>
      </c>
      <c r="B18" s="370"/>
      <c r="C18" s="370"/>
      <c r="D18" s="370"/>
      <c r="E18" s="370"/>
      <c r="F18" s="371" t="str">
        <f aca="false">'Suivi MF2'!D8</f>
        <v>Fait</v>
      </c>
      <c r="G18" s="372" t="n">
        <f aca="false">'Suivi MF2'!E8</f>
        <v>0</v>
      </c>
    </row>
    <row r="19" customFormat="false" ht="12.5" hidden="false" customHeight="false" outlineLevel="0" collapsed="false">
      <c r="A19" s="370" t="str">
        <f aca="false">'Suivi MF2'!A9:C9</f>
        <v>4) Demo remontée Gilet 35m</v>
      </c>
      <c r="B19" s="370"/>
      <c r="C19" s="370"/>
      <c r="D19" s="370"/>
      <c r="E19" s="370"/>
      <c r="F19" s="371" t="n">
        <f aca="false">'Suivi MF2'!D9</f>
        <v>10</v>
      </c>
      <c r="G19" s="372" t="n">
        <f aca="false">'Suivi MF2'!E9</f>
        <v>0</v>
      </c>
    </row>
    <row r="20" customFormat="false" ht="12.5" hidden="false" customHeight="false" outlineLevel="0" collapsed="false">
      <c r="A20" s="370" t="str">
        <f aca="false">'Suivi MF2'!A10:C10</f>
        <v>5) ) Descendre , se stabiliser et test de lucidité à 50m </v>
      </c>
      <c r="B20" s="370"/>
      <c r="C20" s="370"/>
      <c r="D20" s="370"/>
      <c r="E20" s="370"/>
      <c r="F20" s="371" t="n">
        <f aca="false">'Suivi MF2'!D10</f>
        <v>10</v>
      </c>
      <c r="G20" s="372" t="n">
        <f aca="false">'Suivi MF2'!E10</f>
        <v>0</v>
      </c>
    </row>
    <row r="21" customFormat="false" ht="12.5" hidden="false" customHeight="true" outlineLevel="0" collapsed="false">
      <c r="A21" s="370" t="str">
        <f aca="false">'Suivi MF2'!A11:C11</f>
        <v>6) Assistance un plongeur  à 50m</v>
      </c>
      <c r="B21" s="370"/>
      <c r="C21" s="370"/>
      <c r="D21" s="370"/>
      <c r="E21" s="370"/>
      <c r="F21" s="371" t="n">
        <f aca="false">'Suivi MF2'!D11</f>
        <v>10</v>
      </c>
      <c r="G21" s="372" t="n">
        <f aca="false">'Suivi MF2'!E11</f>
        <v>0</v>
      </c>
    </row>
    <row r="22" customFormat="false" ht="13" hidden="false" customHeight="false" outlineLevel="0" collapsed="false">
      <c r="A22" s="370" t="str">
        <f aca="false">'Suivi MF2'!A12:C12</f>
        <v>7) Organiser et conduire un acte d’enseignement à 50m </v>
      </c>
      <c r="B22" s="370"/>
      <c r="C22" s="370"/>
      <c r="D22" s="370"/>
      <c r="E22" s="370"/>
      <c r="F22" s="371" t="n">
        <f aca="false">'Suivi MF2'!D12</f>
        <v>10</v>
      </c>
      <c r="G22" s="372" t="n">
        <f aca="false">'Suivi MF2'!E12</f>
        <v>0</v>
      </c>
    </row>
    <row r="23" customFormat="false" ht="13.5" hidden="false" customHeight="false" outlineLevel="0" collapsed="false">
      <c r="A23" s="373" t="str">
        <f aca="false">'Suivi MF2'!A13:C13</f>
        <v>Moyenne </v>
      </c>
      <c r="B23" s="373"/>
      <c r="C23" s="373"/>
      <c r="D23" s="373"/>
      <c r="E23" s="373"/>
      <c r="F23" s="373"/>
      <c r="G23" s="374" t="e">
        <f aca="false">'Suivi MF2'!E13</f>
        <v>#DIV/0!</v>
      </c>
    </row>
    <row r="24" customFormat="false" ht="13" hidden="false" customHeight="false" outlineLevel="0" collapsed="false">
      <c r="A24" s="367" t="str">
        <f aca="false">'Suivi MF2'!A14:C14</f>
        <v>Module DIRECTION DE STAGE </v>
      </c>
      <c r="B24" s="367"/>
      <c r="C24" s="367"/>
      <c r="D24" s="367"/>
      <c r="E24" s="367"/>
      <c r="F24" s="368"/>
      <c r="G24" s="375"/>
    </row>
    <row r="25" customFormat="false" ht="12.5" hidden="false" customHeight="false" outlineLevel="0" collapsed="false">
      <c r="A25" s="370" t="str">
        <f aca="false">'Suivi MF2'!A15:C15</f>
        <v>8) Conception du planning du stage </v>
      </c>
      <c r="B25" s="370"/>
      <c r="C25" s="370"/>
      <c r="D25" s="370"/>
      <c r="E25" s="370"/>
      <c r="F25" s="371" t="n">
        <f aca="false">'Suivi MF2'!D15</f>
        <v>10</v>
      </c>
      <c r="G25" s="372" t="n">
        <f aca="false">'Suivi MF2'!E15</f>
        <v>0</v>
      </c>
    </row>
    <row r="26" customFormat="false" ht="13" hidden="false" customHeight="false" outlineLevel="0" collapsed="false">
      <c r="A26" s="370" t="str">
        <f aca="false">'Suivi MF2'!A16:C16</f>
        <v>9) Coordonner le déroulement du stage </v>
      </c>
      <c r="B26" s="370"/>
      <c r="C26" s="370"/>
      <c r="D26" s="370"/>
      <c r="E26" s="370"/>
      <c r="F26" s="371" t="n">
        <f aca="false">'Suivi MF2'!D16</f>
        <v>10</v>
      </c>
      <c r="G26" s="372" t="n">
        <f aca="false">'Suivi MF2'!E16</f>
        <v>0</v>
      </c>
    </row>
    <row r="27" customFormat="false" ht="13.5" hidden="false" customHeight="false" outlineLevel="0" collapsed="false">
      <c r="A27" s="373" t="str">
        <f aca="false">'Suivi MF2'!A17:C17</f>
        <v>Moyenne</v>
      </c>
      <c r="B27" s="373"/>
      <c r="C27" s="373"/>
      <c r="D27" s="373"/>
      <c r="E27" s="373"/>
      <c r="F27" s="373"/>
      <c r="G27" s="374" t="e">
        <f aca="false">'Suivi MF2'!E17</f>
        <v>#DIV/0!</v>
      </c>
    </row>
    <row r="28" customFormat="false" ht="13" hidden="false" customHeight="false" outlineLevel="0" collapsed="false">
      <c r="A28" s="367" t="str">
        <f aca="false">'Suivi MF2'!A18:C18</f>
        <v>Module PEDAGOGIE 2ème degré </v>
      </c>
      <c r="B28" s="367"/>
      <c r="C28" s="367"/>
      <c r="D28" s="367"/>
      <c r="E28" s="367"/>
      <c r="F28" s="376"/>
      <c r="G28" s="375"/>
    </row>
    <row r="29" customFormat="false" ht="12.5" hidden="false" customHeight="false" outlineLevel="0" collapsed="false">
      <c r="A29" s="370" t="str">
        <f aca="false">'Suivi MF2'!A19:C19</f>
        <v>10) Former à la pédagogie de la pratique  </v>
      </c>
      <c r="B29" s="370"/>
      <c r="C29" s="370"/>
      <c r="D29" s="370"/>
      <c r="E29" s="370"/>
      <c r="F29" s="371" t="n">
        <f aca="false">'Suivi MF2'!D19</f>
        <v>10</v>
      </c>
      <c r="G29" s="372" t="n">
        <f aca="false">'Suivi MF2'!E19</f>
        <v>0</v>
      </c>
    </row>
    <row r="30" customFormat="false" ht="12.5" hidden="false" customHeight="false" outlineLevel="0" collapsed="false">
      <c r="A30" s="370" t="str">
        <f aca="false">'Suivi MF2'!A20:C20</f>
        <v>11) Former à la pédagogie de la théorie </v>
      </c>
      <c r="B30" s="370"/>
      <c r="C30" s="370"/>
      <c r="D30" s="370"/>
      <c r="E30" s="370"/>
      <c r="F30" s="371" t="n">
        <f aca="false">'Suivi MF2'!D20</f>
        <v>8</v>
      </c>
      <c r="G30" s="372" t="n">
        <f aca="false">'Suivi MF2'!E20</f>
        <v>0</v>
      </c>
    </row>
    <row r="31" customFormat="false" ht="12.5" hidden="false" customHeight="false" outlineLevel="0" collapsed="false">
      <c r="A31" s="370" t="str">
        <f aca="false">'Suivi MF2'!A21:C21</f>
        <v>12) Concevoir un cycle de formation </v>
      </c>
      <c r="B31" s="370"/>
      <c r="C31" s="370"/>
      <c r="D31" s="370"/>
      <c r="E31" s="370"/>
      <c r="F31" s="371" t="n">
        <f aca="false">'Suivi MF2'!D21</f>
        <v>10</v>
      </c>
      <c r="G31" s="372" t="n">
        <f aca="false">'Suivi MF2'!E21</f>
        <v>0</v>
      </c>
    </row>
    <row r="32" customFormat="false" ht="12.5" hidden="false" customHeight="false" outlineLevel="0" collapsed="false">
      <c r="A32" s="370" t="str">
        <f aca="false">'Suivi MF2'!A22:C22</f>
        <v>13) Exposer les principes de la pédagogie </v>
      </c>
      <c r="B32" s="370"/>
      <c r="C32" s="370"/>
      <c r="D32" s="370"/>
      <c r="E32" s="370"/>
      <c r="F32" s="371" t="n">
        <f aca="false">'Suivi MF2'!D22</f>
        <v>10</v>
      </c>
      <c r="G32" s="372" t="n">
        <f aca="false">'Suivi MF2'!E22</f>
        <v>0</v>
      </c>
    </row>
    <row r="33" customFormat="false" ht="13" hidden="false" customHeight="false" outlineLevel="0" collapsed="false">
      <c r="A33" s="370" t="str">
        <f aca="false">'Suivi MF2'!A23:C23</f>
        <v>14) Organiser un examen </v>
      </c>
      <c r="B33" s="370"/>
      <c r="C33" s="370"/>
      <c r="D33" s="370"/>
      <c r="E33" s="370"/>
      <c r="F33" s="371" t="n">
        <f aca="false">'Suivi MF2'!D23</f>
        <v>10</v>
      </c>
      <c r="G33" s="372" t="n">
        <f aca="false">'Suivi MF2'!E23</f>
        <v>0</v>
      </c>
    </row>
    <row r="34" customFormat="false" ht="13.5" hidden="false" customHeight="false" outlineLevel="0" collapsed="false">
      <c r="A34" s="373" t="str">
        <f aca="false">'Suivi MF2'!A24:C24</f>
        <v>Moyenne</v>
      </c>
      <c r="B34" s="373"/>
      <c r="C34" s="373"/>
      <c r="D34" s="373"/>
      <c r="E34" s="373"/>
      <c r="F34" s="373"/>
      <c r="G34" s="374" t="e">
        <f aca="false">'Suivi MF2'!E24</f>
        <v>#DIV/0!</v>
      </c>
    </row>
    <row r="35" customFormat="false" ht="13" hidden="false" customHeight="false" outlineLevel="0" collapsed="false">
      <c r="A35" s="377" t="str">
        <f aca="false">'Suivi MF2'!A25:C25</f>
        <v>Module CONNAISSANCES D’APPUI </v>
      </c>
      <c r="B35" s="377"/>
      <c r="C35" s="377"/>
      <c r="D35" s="377"/>
      <c r="E35" s="377"/>
      <c r="F35" s="378"/>
      <c r="G35" s="379"/>
    </row>
    <row r="36" customFormat="false" ht="12.5" hidden="false" customHeight="false" outlineLevel="0" collapsed="false">
      <c r="A36" s="370" t="str">
        <f aca="false">'Suivi MF2'!A26:C26</f>
        <v>15) Entretien avec le jury </v>
      </c>
      <c r="B36" s="370"/>
      <c r="C36" s="370"/>
      <c r="D36" s="370"/>
      <c r="E36" s="370"/>
      <c r="F36" s="380" t="n">
        <f aca="false">'Suivi MF2'!D26</f>
        <v>10</v>
      </c>
      <c r="G36" s="381" t="n">
        <f aca="false">'Suivi MF2'!E26</f>
        <v>0</v>
      </c>
    </row>
    <row r="37" customFormat="false" ht="13" hidden="false" customHeight="false" outlineLevel="0" collapsed="false">
      <c r="A37" s="382" t="str">
        <f aca="false">'Suivi MF2'!A27:C27</f>
        <v>16) Maîtrise des connaissances d’appui </v>
      </c>
      <c r="B37" s="382"/>
      <c r="C37" s="382"/>
      <c r="D37" s="382"/>
      <c r="E37" s="382"/>
      <c r="F37" s="383" t="n">
        <f aca="false">'Suivi MF2'!D27</f>
        <v>10</v>
      </c>
      <c r="G37" s="381" t="n">
        <f aca="false">'Suivi MF2'!E27</f>
        <v>0</v>
      </c>
    </row>
    <row r="38" customFormat="false" ht="13.5" hidden="false" customHeight="false" outlineLevel="0" collapsed="false">
      <c r="A38" s="373" t="str">
        <f aca="false">'Suivi MF2'!A28:C28</f>
        <v>Moyenne</v>
      </c>
      <c r="B38" s="373"/>
      <c r="C38" s="373"/>
      <c r="D38" s="373"/>
      <c r="E38" s="373"/>
      <c r="F38" s="373"/>
      <c r="G38" s="384" t="e">
        <f aca="false">'Suivi MF2'!E28</f>
        <v>#DIV/0!</v>
      </c>
    </row>
    <row r="39" customFormat="false" ht="18.5" hidden="false" customHeight="true" outlineLevel="0" collapsed="false">
      <c r="A39" s="385" t="str">
        <f aca="false">'Suivi MF2'!A29:C29</f>
        <v>Moyenne générale</v>
      </c>
      <c r="B39" s="385"/>
      <c r="C39" s="385"/>
      <c r="D39" s="385"/>
      <c r="E39" s="385"/>
      <c r="F39" s="386" t="n">
        <f aca="false">'Suivi MF2'!D29</f>
        <v>10</v>
      </c>
      <c r="G39" s="387" t="e">
        <f aca="false">'Suivi MF2'!E29</f>
        <v>#DIV/0!</v>
      </c>
    </row>
    <row r="40" customFormat="false" ht="12.5" hidden="false" customHeight="false" outlineLevel="0" collapsed="false">
      <c r="A40" s="388"/>
      <c r="B40" s="389"/>
      <c r="C40" s="389"/>
      <c r="D40" s="389"/>
      <c r="E40" s="389"/>
      <c r="F40" s="389"/>
      <c r="G40" s="390"/>
    </row>
    <row r="41" customFormat="false" ht="13" hidden="false" customHeight="false" outlineLevel="0" collapsed="false">
      <c r="A41" s="391" t="s">
        <v>215</v>
      </c>
      <c r="B41" s="391"/>
      <c r="C41" s="392" t="str">
        <f aca="false">'Tableau de bord'!D3</f>
        <v>xxxxxxxxxxxxxxxxxxxxxxxx</v>
      </c>
      <c r="D41" s="392"/>
      <c r="E41" s="393" t="str">
        <f aca="false">'Tableau de bord'!D2</f>
        <v>xxxxxxxxxxxxxxxxxxxxxxxx</v>
      </c>
      <c r="F41" s="393"/>
      <c r="G41" s="393"/>
    </row>
    <row r="42" customFormat="false" ht="12.5" hidden="false" customHeight="false" outlineLevel="0" collapsed="false">
      <c r="A42" s="394" t="s">
        <v>216</v>
      </c>
      <c r="B42" s="394"/>
      <c r="C42" s="394"/>
      <c r="D42" s="394"/>
      <c r="E42" s="394"/>
      <c r="F42" s="394"/>
      <c r="G42" s="394"/>
    </row>
    <row r="43" customFormat="false" ht="12.5" hidden="false" customHeight="false" outlineLevel="0" collapsed="false">
      <c r="A43" s="394"/>
      <c r="B43" s="394"/>
      <c r="C43" s="394"/>
      <c r="D43" s="394"/>
      <c r="E43" s="394"/>
      <c r="F43" s="394"/>
      <c r="G43" s="394"/>
    </row>
    <row r="44" customFormat="false" ht="13" hidden="false" customHeight="false" outlineLevel="0" collapsed="false">
      <c r="A44" s="391" t="s">
        <v>217</v>
      </c>
      <c r="B44" s="395" t="s">
        <v>218</v>
      </c>
      <c r="C44" s="395" t="s">
        <v>6</v>
      </c>
      <c r="D44" s="395"/>
      <c r="E44" s="395" t="s">
        <v>7</v>
      </c>
      <c r="F44" s="395"/>
      <c r="G44" s="396" t="s">
        <v>8</v>
      </c>
    </row>
    <row r="45" customFormat="false" ht="12.5" hidden="false" customHeight="false" outlineLevel="0" collapsed="false">
      <c r="A45" s="350"/>
      <c r="B45" s="351"/>
      <c r="C45" s="351"/>
      <c r="D45" s="351"/>
      <c r="E45" s="351"/>
      <c r="F45" s="351"/>
      <c r="G45" s="352"/>
    </row>
    <row r="46" customFormat="false" ht="23" hidden="false" customHeight="false" outlineLevel="0" collapsed="false">
      <c r="A46" s="397" t="str">
        <f aca="false">'Tableau de bord'!D4</f>
        <v>xxxxxxxxxxxxxxxxxxxxxxxx</v>
      </c>
      <c r="B46" s="398" t="str">
        <f aca="false">'Tableau de bord'!D5</f>
        <v>xxxxxxxxxxxxxxxxxxxxxxxx</v>
      </c>
      <c r="C46" s="398" t="str">
        <f aca="false">'Tableau de bord'!D6</f>
        <v>xxxxxxxxxxxxxxxxxxxxxxxx</v>
      </c>
      <c r="D46" s="398"/>
      <c r="E46" s="398" t="str">
        <f aca="false">'Tableau de bord'!D7</f>
        <v>xxxxxxxxxxxxxxxxxxxxxxxx</v>
      </c>
      <c r="F46" s="398"/>
      <c r="G46" s="399" t="str">
        <f aca="false">'Tableau de bord'!D8</f>
        <v>xxxxxxxxxxxxxxxxxxxxxxxx</v>
      </c>
    </row>
    <row r="47" customFormat="false" ht="12.5" hidden="false" customHeight="false" outlineLevel="0" collapsed="false">
      <c r="A47" s="397"/>
      <c r="B47" s="351"/>
      <c r="C47" s="351"/>
      <c r="D47" s="351"/>
      <c r="E47" s="351"/>
      <c r="F47" s="351"/>
      <c r="G47" s="352"/>
    </row>
    <row r="48" customFormat="false" ht="12.5" hidden="false" customHeight="false" outlineLevel="0" collapsed="false">
      <c r="A48" s="350"/>
      <c r="B48" s="351"/>
      <c r="C48" s="351"/>
      <c r="D48" s="351"/>
      <c r="E48" s="351"/>
      <c r="F48" s="351"/>
      <c r="G48" s="352"/>
    </row>
    <row r="49" customFormat="false" ht="13" hidden="false" customHeight="false" outlineLevel="0" collapsed="false">
      <c r="A49" s="400"/>
      <c r="B49" s="351"/>
      <c r="C49" s="351"/>
      <c r="D49" s="351"/>
      <c r="E49" s="351"/>
      <c r="F49" s="351"/>
      <c r="G49" s="352"/>
    </row>
    <row r="50" customFormat="false" ht="12.5" hidden="false" customHeight="false" outlineLevel="0" collapsed="false">
      <c r="A50" s="350"/>
      <c r="B50" s="351"/>
      <c r="C50" s="351"/>
      <c r="D50" s="351"/>
      <c r="E50" s="351"/>
      <c r="F50" s="351"/>
      <c r="G50" s="352"/>
    </row>
    <row r="51" customFormat="false" ht="13" hidden="false" customHeight="false" outlineLevel="0" collapsed="false">
      <c r="A51" s="401"/>
      <c r="B51" s="402"/>
      <c r="C51" s="402"/>
      <c r="D51" s="402"/>
      <c r="E51" s="402"/>
      <c r="F51" s="402"/>
      <c r="G51" s="403"/>
    </row>
    <row r="54" customFormat="false" ht="13" hidden="false" customHeight="false" outlineLevel="0" collapsed="false">
      <c r="A54" s="404" t="s">
        <v>10</v>
      </c>
    </row>
  </sheetData>
  <sheetProtection sheet="true"/>
  <mergeCells count="50">
    <mergeCell ref="A1:A4"/>
    <mergeCell ref="B1:G4"/>
    <mergeCell ref="A5:G5"/>
    <mergeCell ref="A7:B7"/>
    <mergeCell ref="C7:D7"/>
    <mergeCell ref="F7:G7"/>
    <mergeCell ref="A8:B8"/>
    <mergeCell ref="C8:D8"/>
    <mergeCell ref="E8:G8"/>
    <mergeCell ref="A9:B9"/>
    <mergeCell ref="C9:G9"/>
    <mergeCell ref="E10:G10"/>
    <mergeCell ref="A11:G12"/>
    <mergeCell ref="A13:E14"/>
    <mergeCell ref="F13:F14"/>
    <mergeCell ref="G13:G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F34"/>
    <mergeCell ref="A35:E35"/>
    <mergeCell ref="A36:E36"/>
    <mergeCell ref="A37:E37"/>
    <mergeCell ref="A38:F38"/>
    <mergeCell ref="A39:E39"/>
    <mergeCell ref="A41:B41"/>
    <mergeCell ref="C41:D41"/>
    <mergeCell ref="E41:G41"/>
    <mergeCell ref="A42:G43"/>
    <mergeCell ref="C44:D44"/>
    <mergeCell ref="E44:F44"/>
    <mergeCell ref="A46:A47"/>
    <mergeCell ref="C46:D46"/>
    <mergeCell ref="E46:F46"/>
  </mergeCells>
  <hyperlinks>
    <hyperlink ref="A54" location="'Suivi MF2'!A1" display="Suivi MF2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9:10:16Z</dcterms:created>
  <dc:creator>Francois</dc:creator>
  <dc:description/>
  <dc:language>en-US</dc:language>
  <cp:lastModifiedBy>bruno cousein</cp:lastModifiedBy>
  <cp:lastPrinted>2024-11-20T14:59:30Z</cp:lastPrinted>
  <dcterms:modified xsi:type="dcterms:W3CDTF">2025-07-05T08:58:08Z</dcterms:modified>
  <cp:revision>0</cp:revision>
  <dc:subject/>
  <dc:title/>
</cp:coreProperties>
</file>